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  <sheet name="D" sheetId="2" state="visible" r:id="rId3"/>
    <sheet name="AV1&amp;AV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53">
  <si>
    <t xml:space="preserve">18ème DUATHLON DES COTES DU JURA</t>
  </si>
  <si>
    <t xml:space="preserve">DOMBLANS</t>
  </si>
  <si>
    <t xml:space="preserve">dimanche 9 avril 2006</t>
  </si>
  <si>
    <t xml:space="preserve">COURTE DISTANCE</t>
  </si>
  <si>
    <t xml:space="preserve">AG. 990600716</t>
  </si>
  <si>
    <t xml:space="preserve">DISTANCES  4KM  27,9KM  4KM</t>
  </si>
  <si>
    <t xml:space="preserve">POINTAGES INTERMEDIAIRES    1=retour course pied  2=retour vélo</t>
  </si>
  <si>
    <t xml:space="preserve">CLASSEMENT</t>
  </si>
  <si>
    <t xml:space="preserve">PIED 1</t>
  </si>
  <si>
    <t xml:space="preserve">CYCLISME</t>
  </si>
  <si>
    <t xml:space="preserve">PIED 2</t>
  </si>
  <si>
    <t xml:space="preserve">Rang</t>
  </si>
  <si>
    <t xml:space="preserve">Tps total</t>
  </si>
  <si>
    <t xml:space="preserve">Dos</t>
  </si>
  <si>
    <t xml:space="preserve">Nom</t>
  </si>
  <si>
    <t xml:space="preserve">Prenom</t>
  </si>
  <si>
    <t xml:space="preserve">Cat</t>
  </si>
  <si>
    <t xml:space="preserve">L/NL</t>
  </si>
  <si>
    <t xml:space="preserve">H/F</t>
  </si>
  <si>
    <t xml:space="preserve">Club</t>
  </si>
  <si>
    <t xml:space="preserve">Rang Scr</t>
  </si>
  <si>
    <t xml:space="preserve">Temps1</t>
  </si>
  <si>
    <t xml:space="preserve">Km/h</t>
  </si>
  <si>
    <t xml:space="preserve">Temps2</t>
  </si>
  <si>
    <t xml:space="preserve">Temps3</t>
  </si>
  <si>
    <t xml:space="preserve">FAVRE FELIX</t>
  </si>
  <si>
    <t xml:space="preserve">DAMIEN</t>
  </si>
  <si>
    <t xml:space="preserve">S</t>
  </si>
  <si>
    <t xml:space="preserve">L</t>
  </si>
  <si>
    <t xml:space="preserve">M</t>
  </si>
  <si>
    <t xml:space="preserve">GT VESOUL</t>
  </si>
  <si>
    <t xml:space="preserve">VIENNOT</t>
  </si>
  <si>
    <t xml:space="preserve">CYRIL</t>
  </si>
  <si>
    <t xml:space="preserve">STALDER</t>
  </si>
  <si>
    <t xml:space="preserve">SEBASTIEN</t>
  </si>
  <si>
    <t xml:space="preserve">TRIATH'LONS</t>
  </si>
  <si>
    <t xml:space="preserve">MENESTRIER</t>
  </si>
  <si>
    <t xml:space="preserve">BENOIT</t>
  </si>
  <si>
    <t xml:space="preserve">MORAUX</t>
  </si>
  <si>
    <t xml:space="preserve">FRANCOIS</t>
  </si>
  <si>
    <t xml:space="preserve">V</t>
  </si>
  <si>
    <t xml:space="preserve">LANDEAU</t>
  </si>
  <si>
    <t xml:space="preserve">FABIEN</t>
  </si>
  <si>
    <t xml:space="preserve">TRI VAL DE GRAY</t>
  </si>
  <si>
    <t xml:space="preserve">ROUX</t>
  </si>
  <si>
    <t xml:space="preserve">MANUEL</t>
  </si>
  <si>
    <t xml:space="preserve">BESANCON TRI</t>
  </si>
  <si>
    <t xml:space="preserve">MONNIER BENOIT</t>
  </si>
  <si>
    <t xml:space="preserve">PHILIPPE</t>
  </si>
  <si>
    <t xml:space="preserve">GRILLON</t>
  </si>
  <si>
    <t xml:space="preserve">ETIENNE</t>
  </si>
  <si>
    <t xml:space="preserve">CN PONTARLIER</t>
  </si>
  <si>
    <t xml:space="preserve">KLINGUER</t>
  </si>
  <si>
    <t xml:space="preserve">CHOUX</t>
  </si>
  <si>
    <t xml:space="preserve">JEROME</t>
  </si>
  <si>
    <t xml:space="preserve">FABIAN</t>
  </si>
  <si>
    <t xml:space="preserve">ARNAUD</t>
  </si>
  <si>
    <t xml:space="preserve">MARTIN</t>
  </si>
  <si>
    <t xml:space="preserve">NICOLAS</t>
  </si>
  <si>
    <t xml:space="preserve">BRETAGNE RENNES TRI</t>
  </si>
  <si>
    <t xml:space="preserve">BOUTIER</t>
  </si>
  <si>
    <t xml:space="preserve">RODOLPH</t>
  </si>
  <si>
    <t xml:space="preserve">CATY</t>
  </si>
  <si>
    <t xml:space="preserve">BRENET</t>
  </si>
  <si>
    <t xml:space="preserve">OLIVIER</t>
  </si>
  <si>
    <t xml:space="preserve">DEBOT</t>
  </si>
  <si>
    <t xml:space="preserve">GERALD</t>
  </si>
  <si>
    <t xml:space="preserve">NL</t>
  </si>
  <si>
    <t xml:space="preserve">MOIRANS</t>
  </si>
  <si>
    <t xml:space="preserve">PERRIER</t>
  </si>
  <si>
    <t xml:space="preserve">YVAN</t>
  </si>
  <si>
    <t xml:space="preserve">CHAPEAU</t>
  </si>
  <si>
    <t xml:space="preserve">SYLVAIN</t>
  </si>
  <si>
    <t xml:space="preserve">VORGES LES PINS</t>
  </si>
  <si>
    <t xml:space="preserve">RAVIER</t>
  </si>
  <si>
    <t xml:space="preserve">MICHEL</t>
  </si>
  <si>
    <t xml:space="preserve">JAVOUREZ</t>
  </si>
  <si>
    <t xml:space="preserve">JEAN YVES</t>
  </si>
  <si>
    <t xml:space="preserve">VIDELIER</t>
  </si>
  <si>
    <t xml:space="preserve">L'ETOILE</t>
  </si>
  <si>
    <t xml:space="preserve">CIESLAK</t>
  </si>
  <si>
    <t xml:space="preserve">FREDERIC</t>
  </si>
  <si>
    <t xml:space="preserve">TRI SPIRIDON OYONNAX</t>
  </si>
  <si>
    <t xml:space="preserve">KERNIN</t>
  </si>
  <si>
    <t xml:space="preserve">PIERRE YVES</t>
  </si>
  <si>
    <t xml:space="preserve">TRI CLUB AUXONNE</t>
  </si>
  <si>
    <t xml:space="preserve">LAHNERT</t>
  </si>
  <si>
    <t xml:space="preserve">GUILLAUME</t>
  </si>
  <si>
    <t xml:space="preserve">MICHAUD</t>
  </si>
  <si>
    <t xml:space="preserve">JULIEN</t>
  </si>
  <si>
    <t xml:space="preserve">C</t>
  </si>
  <si>
    <t xml:space="preserve">CRV LYON TRI</t>
  </si>
  <si>
    <t xml:space="preserve">RUBILONI</t>
  </si>
  <si>
    <t xml:space="preserve">GILLES</t>
  </si>
  <si>
    <t xml:space="preserve">BOUCARD</t>
  </si>
  <si>
    <t xml:space="preserve">FLORIAN</t>
  </si>
  <si>
    <t xml:space="preserve">COLIN</t>
  </si>
  <si>
    <t xml:space="preserve">DENIS</t>
  </si>
  <si>
    <t xml:space="preserve">DUFOURNAUD</t>
  </si>
  <si>
    <t xml:space="preserve">VINCENT</t>
  </si>
  <si>
    <t xml:space="preserve">AUTUN TRI</t>
  </si>
  <si>
    <t xml:space="preserve">CLERC</t>
  </si>
  <si>
    <t xml:space="preserve">CEDRIC</t>
  </si>
  <si>
    <t xml:space="preserve">GUILLEMINOT</t>
  </si>
  <si>
    <t xml:space="preserve">MORAS</t>
  </si>
  <si>
    <t xml:space="preserve">RAPHAEL</t>
  </si>
  <si>
    <t xml:space="preserve">ALLIAS</t>
  </si>
  <si>
    <t xml:space="preserve">LAURENT</t>
  </si>
  <si>
    <t xml:space="preserve">BREGAND</t>
  </si>
  <si>
    <t xml:space="preserve">MICKAEL</t>
  </si>
  <si>
    <t xml:space="preserve">PROMENET</t>
  </si>
  <si>
    <t xml:space="preserve">BRUNO</t>
  </si>
  <si>
    <t xml:space="preserve">TRI MACON</t>
  </si>
  <si>
    <t xml:space="preserve">TISSERAND</t>
  </si>
  <si>
    <t xml:space="preserve">BOUCHARD</t>
  </si>
  <si>
    <t xml:space="preserve">THIERRY</t>
  </si>
  <si>
    <t xml:space="preserve">FOURNIER</t>
  </si>
  <si>
    <t xml:space="preserve">PASSY TRI</t>
  </si>
  <si>
    <t xml:space="preserve">BONSACQUET</t>
  </si>
  <si>
    <t xml:space="preserve">PIERRE ALAIN</t>
  </si>
  <si>
    <t xml:space="preserve">CLAIP RILLEUX</t>
  </si>
  <si>
    <t xml:space="preserve">GERARD</t>
  </si>
  <si>
    <t xml:space="preserve">VALLET</t>
  </si>
  <si>
    <t xml:space="preserve">MONTAIN</t>
  </si>
  <si>
    <t xml:space="preserve">PAGAY</t>
  </si>
  <si>
    <t xml:space="preserve">ALDRIC</t>
  </si>
  <si>
    <t xml:space="preserve">SEVEL</t>
  </si>
  <si>
    <t xml:space="preserve">PIERRE</t>
  </si>
  <si>
    <t xml:space="preserve">TRI VILLEFRANCHE</t>
  </si>
  <si>
    <t xml:space="preserve">SEDAN</t>
  </si>
  <si>
    <t xml:space="preserve">ANTHONY</t>
  </si>
  <si>
    <t xml:space="preserve">HURTARD</t>
  </si>
  <si>
    <t xml:space="preserve">STEPHANE</t>
  </si>
  <si>
    <t xml:space="preserve">DOLE</t>
  </si>
  <si>
    <t xml:space="preserve">MOYSE</t>
  </si>
  <si>
    <t xml:space="preserve">CHENOVE TRI</t>
  </si>
  <si>
    <t xml:space="preserve">CHARLY</t>
  </si>
  <si>
    <t xml:space="preserve">FRANCOTS</t>
  </si>
  <si>
    <t xml:space="preserve">LUDOVIC</t>
  </si>
  <si>
    <t xml:space="preserve">TRI LION BELFORT</t>
  </si>
  <si>
    <t xml:space="preserve">SABRE</t>
  </si>
  <si>
    <t xml:space="preserve">MARTINE</t>
  </si>
  <si>
    <t xml:space="preserve">F</t>
  </si>
  <si>
    <t xml:space="preserve">JACQUET</t>
  </si>
  <si>
    <t xml:space="preserve">PAUL</t>
  </si>
  <si>
    <t xml:space="preserve">PERRODIN</t>
  </si>
  <si>
    <t xml:space="preserve">DIDIER</t>
  </si>
  <si>
    <t xml:space="preserve">LYON</t>
  </si>
  <si>
    <t xml:space="preserve">BERTRAND</t>
  </si>
  <si>
    <t xml:space="preserve">HEGO</t>
  </si>
  <si>
    <t xml:space="preserve">JEAN PHILIPPE</t>
  </si>
  <si>
    <t xml:space="preserve">BINDERKNECHT</t>
  </si>
  <si>
    <t xml:space="preserve">FRANCK</t>
  </si>
  <si>
    <t xml:space="preserve">MARRADI</t>
  </si>
  <si>
    <t xml:space="preserve">AUDREY</t>
  </si>
  <si>
    <t xml:space="preserve">DUHAMEL</t>
  </si>
  <si>
    <t xml:space="preserve">DANY</t>
  </si>
  <si>
    <t xml:space="preserve">POIRSON</t>
  </si>
  <si>
    <t xml:space="preserve">YANN</t>
  </si>
  <si>
    <t xml:space="preserve">LEMOINE</t>
  </si>
  <si>
    <t xml:space="preserve">MAUD</t>
  </si>
  <si>
    <t xml:space="preserve">BRESSON</t>
  </si>
  <si>
    <t xml:space="preserve">COUTERNON</t>
  </si>
  <si>
    <t xml:space="preserve">PICAUD</t>
  </si>
  <si>
    <t xml:space="preserve">MEYZIEU</t>
  </si>
  <si>
    <t xml:space="preserve">GARNIER</t>
  </si>
  <si>
    <t xml:space="preserve">HAULIER</t>
  </si>
  <si>
    <t xml:space="preserve">BERANGERE</t>
  </si>
  <si>
    <t xml:space="preserve">COUTHIER</t>
  </si>
  <si>
    <t xml:space="preserve">VIRGINIE</t>
  </si>
  <si>
    <t xml:space="preserve">CLAUDE</t>
  </si>
  <si>
    <t xml:space="preserve">3 CHS</t>
  </si>
  <si>
    <t xml:space="preserve">BARTHELEMY</t>
  </si>
  <si>
    <t xml:space="preserve">PATRICK</t>
  </si>
  <si>
    <t xml:space="preserve">ROLLIN</t>
  </si>
  <si>
    <t xml:space="preserve">CHRISTOPHE</t>
  </si>
  <si>
    <t xml:space="preserve">LONS LE SAUNIER</t>
  </si>
  <si>
    <t xml:space="preserve">MOREAU</t>
  </si>
  <si>
    <t xml:space="preserve">COURBOUZON</t>
  </si>
  <si>
    <t xml:space="preserve">DE BIASI</t>
  </si>
  <si>
    <t xml:space="preserve">DAVID</t>
  </si>
  <si>
    <t xml:space="preserve">FOUCHERANS</t>
  </si>
  <si>
    <t xml:space="preserve">GANDON</t>
  </si>
  <si>
    <t xml:space="preserve">MECHIGHEL</t>
  </si>
  <si>
    <t xml:space="preserve">BRIZET JACQUARD</t>
  </si>
  <si>
    <t xml:space="preserve">MARIE CECILE</t>
  </si>
  <si>
    <t xml:space="preserve">PRUDENT</t>
  </si>
  <si>
    <t xml:space="preserve">ROBERT</t>
  </si>
  <si>
    <t xml:space="preserve">GRANGEON</t>
  </si>
  <si>
    <t xml:space="preserve">MARIE</t>
  </si>
  <si>
    <t xml:space="preserve">GUIDON</t>
  </si>
  <si>
    <t xml:space="preserve">VALERIE</t>
  </si>
  <si>
    <t xml:space="preserve">DIJON TRI</t>
  </si>
  <si>
    <t xml:space="preserve">GUIMARD</t>
  </si>
  <si>
    <t xml:space="preserve">ORCHAMPS</t>
  </si>
  <si>
    <t xml:space="preserve">MELET</t>
  </si>
  <si>
    <t xml:space="preserve">JEAN PAUL</t>
  </si>
  <si>
    <t xml:space="preserve">MACORNAY</t>
  </si>
  <si>
    <t xml:space="preserve">FRANCOISE</t>
  </si>
  <si>
    <t xml:space="preserve">MOTTAS</t>
  </si>
  <si>
    <t xml:space="preserve">LAURENCE</t>
  </si>
  <si>
    <t xml:space="preserve">AUTHUME</t>
  </si>
  <si>
    <t xml:space="preserve">LAMBERT</t>
  </si>
  <si>
    <t xml:space="preserve">ANDRE</t>
  </si>
  <si>
    <t xml:space="preserve">CASTELLI</t>
  </si>
  <si>
    <t xml:space="preserve">FABRICE</t>
  </si>
  <si>
    <t xml:space="preserve">ESCOFFIER</t>
  </si>
  <si>
    <t xml:space="preserve">GAVOILLE</t>
  </si>
  <si>
    <t xml:space="preserve">HERVE</t>
  </si>
  <si>
    <t xml:space="preserve">SPRINGARD</t>
  </si>
  <si>
    <t xml:space="preserve">YOAN</t>
  </si>
  <si>
    <t xml:space="preserve">MIRANDELLE</t>
  </si>
  <si>
    <t xml:space="preserve">WILLIAM</t>
  </si>
  <si>
    <t xml:space="preserve">HENGY</t>
  </si>
  <si>
    <t xml:space="preserve">VITTEL TRIATHLON</t>
  </si>
  <si>
    <t xml:space="preserve">CHARMOILLE</t>
  </si>
  <si>
    <t xml:space="preserve">SAMUEL</t>
  </si>
  <si>
    <t xml:space="preserve">GENDRE</t>
  </si>
  <si>
    <t xml:space="preserve">VALENTIN</t>
  </si>
  <si>
    <t xml:space="preserve">CHALON TRI</t>
  </si>
  <si>
    <t xml:space="preserve">HUOT SORDOT</t>
  </si>
  <si>
    <t xml:space="preserve">SANDRINE</t>
  </si>
  <si>
    <t xml:space="preserve">MONTBELIARD TRI</t>
  </si>
  <si>
    <t xml:space="preserve">VALLON</t>
  </si>
  <si>
    <t xml:space="preserve">EUGENIE</t>
  </si>
  <si>
    <t xml:space="preserve">DUBOST</t>
  </si>
  <si>
    <t xml:space="preserve">ANTOINE</t>
  </si>
  <si>
    <t xml:space="preserve">HEILMANN</t>
  </si>
  <si>
    <t xml:space="preserve">LAGOUTIERE</t>
  </si>
  <si>
    <t xml:space="preserve">JACQUES</t>
  </si>
  <si>
    <t xml:space="preserve">BRIVES LIMOUSIN TRI</t>
  </si>
  <si>
    <t xml:space="preserve">MATCHTELINCK</t>
  </si>
  <si>
    <t xml:space="preserve">DECOUVERTE</t>
  </si>
  <si>
    <t xml:space="preserve">AG. 990600715</t>
  </si>
  <si>
    <t xml:space="preserve">DISTANCES  2KM  12,3KM  1KM</t>
  </si>
  <si>
    <t xml:space="preserve">Temps</t>
  </si>
  <si>
    <t xml:space="preserve">J</t>
  </si>
  <si>
    <t xml:space="preserve">BLONDEAU</t>
  </si>
  <si>
    <t xml:space="preserve">AURELIEN</t>
  </si>
  <si>
    <t xml:space="preserve">CN PONTARLIER TRI</t>
  </si>
  <si>
    <t xml:space="preserve">CHANAL</t>
  </si>
  <si>
    <t xml:space="preserve">BOURNEZ</t>
  </si>
  <si>
    <t xml:space="preserve">CLEMENT</t>
  </si>
  <si>
    <t xml:space="preserve">BUI</t>
  </si>
  <si>
    <t xml:space="preserve">GEOFFREY</t>
  </si>
  <si>
    <t xml:space="preserve">THIEBAUD</t>
  </si>
  <si>
    <t xml:space="preserve">REYNAUD</t>
  </si>
  <si>
    <t xml:space="preserve">ADRIEN</t>
  </si>
  <si>
    <t xml:space="preserve">LEMERCIER</t>
  </si>
  <si>
    <t xml:space="preserve">ALEXANDRE</t>
  </si>
  <si>
    <t xml:space="preserve">VOGEL</t>
  </si>
  <si>
    <t xml:space="preserve">JEAN</t>
  </si>
  <si>
    <t xml:space="preserve">MAL</t>
  </si>
  <si>
    <t xml:space="preserve">GAULIARD</t>
  </si>
  <si>
    <t xml:space="preserve">AURELIE</t>
  </si>
  <si>
    <t xml:space="preserve">SAUTENET</t>
  </si>
  <si>
    <t xml:space="preserve">ADELAIDE</t>
  </si>
  <si>
    <t xml:space="preserve">WOLFERSPERGER</t>
  </si>
  <si>
    <t xml:space="preserve">JOURNET</t>
  </si>
  <si>
    <t xml:space="preserve">ATHLE ST JULIEN</t>
  </si>
  <si>
    <t xml:space="preserve">GUICHARD</t>
  </si>
  <si>
    <t xml:space="preserve">OUDIN</t>
  </si>
  <si>
    <t xml:space="preserve">CHARLES LOUIS</t>
  </si>
  <si>
    <t xml:space="preserve">Mi</t>
  </si>
  <si>
    <t xml:space="preserve">MILAN</t>
  </si>
  <si>
    <t xml:space="preserve">JULIE</t>
  </si>
  <si>
    <t xml:space="preserve">HOCQ</t>
  </si>
  <si>
    <t xml:space="preserve">ANNE KARELLE</t>
  </si>
  <si>
    <t xml:space="preserve">UC GESSIENNE</t>
  </si>
  <si>
    <t xml:space="preserve">ROUSSELOT EMART</t>
  </si>
  <si>
    <t xml:space="preserve">GUERRIN</t>
  </si>
  <si>
    <t xml:space="preserve">MELANIE</t>
  </si>
  <si>
    <t xml:space="preserve">BEPOIX</t>
  </si>
  <si>
    <t xml:space="preserve">MARINE</t>
  </si>
  <si>
    <t xml:space="preserve">ARIANE</t>
  </si>
  <si>
    <t xml:space="preserve">THOMAS</t>
  </si>
  <si>
    <t xml:space="preserve">CHOVRELAT</t>
  </si>
  <si>
    <t xml:space="preserve">LUCIE</t>
  </si>
  <si>
    <t xml:space="preserve">FLORENTIN</t>
  </si>
  <si>
    <t xml:space="preserve">ELGOYHEN</t>
  </si>
  <si>
    <t xml:space="preserve">BADEZ</t>
  </si>
  <si>
    <t xml:space="preserve">ALAIN</t>
  </si>
  <si>
    <t xml:space="preserve">LE MIROIR</t>
  </si>
  <si>
    <t xml:space="preserve">SVOBODA</t>
  </si>
  <si>
    <t xml:space="preserve">MAL </t>
  </si>
  <si>
    <t xml:space="preserve">LANGLOIS</t>
  </si>
  <si>
    <t xml:space="preserve">CAROLE</t>
  </si>
  <si>
    <t xml:space="preserve">PELLIER</t>
  </si>
  <si>
    <t xml:space="preserve">JEAN MARC</t>
  </si>
  <si>
    <t xml:space="preserve">DARBON</t>
  </si>
  <si>
    <t xml:space="preserve">LE VERNOIS</t>
  </si>
  <si>
    <t xml:space="preserve">MARCHAL</t>
  </si>
  <si>
    <t xml:space="preserve">MARION</t>
  </si>
  <si>
    <t xml:space="preserve">NATACHA</t>
  </si>
  <si>
    <t xml:space="preserve">MAUFFREY</t>
  </si>
  <si>
    <t xml:space="preserve">SYLVAINE</t>
  </si>
  <si>
    <t xml:space="preserve">PROST</t>
  </si>
  <si>
    <t xml:space="preserve">JOEL</t>
  </si>
  <si>
    <t xml:space="preserve">BEAUVERNOIS</t>
  </si>
  <si>
    <t xml:space="preserve">PAULINE</t>
  </si>
  <si>
    <t xml:space="preserve">MALAVAUX</t>
  </si>
  <si>
    <t xml:space="preserve">BENJAMIN</t>
  </si>
  <si>
    <t xml:space="preserve">VAN POUKE CARROUE</t>
  </si>
  <si>
    <t xml:space="preserve">GWENAELLE</t>
  </si>
  <si>
    <t xml:space="preserve">TEAM MERMILLOD TRI</t>
  </si>
  <si>
    <t xml:space="preserve">CHATELAIN</t>
  </si>
  <si>
    <t xml:space="preserve">MAURICE</t>
  </si>
  <si>
    <t xml:space="preserve">EUSTACHE</t>
  </si>
  <si>
    <t xml:space="preserve">TRACY</t>
  </si>
  <si>
    <t xml:space="preserve">PIERRAT</t>
  </si>
  <si>
    <t xml:space="preserve">Ag 990600714</t>
  </si>
  <si>
    <t xml:space="preserve">AVENIR 1</t>
  </si>
  <si>
    <t xml:space="preserve">RG</t>
  </si>
  <si>
    <t xml:space="preserve">TPS TOTAL</t>
  </si>
  <si>
    <t xml:space="preserve">DOS</t>
  </si>
  <si>
    <t xml:space="preserve">NOM</t>
  </si>
  <si>
    <t xml:space="preserve">PRENOM</t>
  </si>
  <si>
    <t xml:space="preserve">SEXE</t>
  </si>
  <si>
    <t xml:space="preserve">CAT</t>
  </si>
  <si>
    <t xml:space="preserve">CLUB</t>
  </si>
  <si>
    <t xml:space="preserve">PERNOT</t>
  </si>
  <si>
    <t xml:space="preserve">PUP</t>
  </si>
  <si>
    <t xml:space="preserve">THEO</t>
  </si>
  <si>
    <t xml:space="preserve">LEMAITRE</t>
  </si>
  <si>
    <t xml:space="preserve">FLORENT</t>
  </si>
  <si>
    <t xml:space="preserve">MILARD</t>
  </si>
  <si>
    <t xml:space="preserve">BASTIEN</t>
  </si>
  <si>
    <t xml:space="preserve">POU</t>
  </si>
  <si>
    <t xml:space="preserve">TISSOT</t>
  </si>
  <si>
    <t xml:space="preserve">ROMAIN</t>
  </si>
  <si>
    <t xml:space="preserve">ALEXIS</t>
  </si>
  <si>
    <t xml:space="preserve">LEA</t>
  </si>
  <si>
    <t xml:space="preserve">JEANNE</t>
  </si>
  <si>
    <t xml:space="preserve">DUPUICH</t>
  </si>
  <si>
    <t xml:space="preserve">MATHILDE</t>
  </si>
  <si>
    <t xml:space="preserve">ROUSSILLON</t>
  </si>
  <si>
    <t xml:space="preserve">AURORE</t>
  </si>
  <si>
    <t xml:space="preserve">PONTARLIER</t>
  </si>
  <si>
    <t xml:space="preserve">JEREMY</t>
  </si>
  <si>
    <t xml:space="preserve">CHAPON</t>
  </si>
  <si>
    <t xml:space="preserve">AVENIR 2</t>
  </si>
  <si>
    <t xml:space="preserve">PERRIN</t>
  </si>
  <si>
    <t xml:space="preserve">SIMON</t>
  </si>
  <si>
    <t xml:space="preserve">MIN</t>
  </si>
  <si>
    <t xml:space="preserve">CHARCHILLA</t>
  </si>
  <si>
    <t xml:space="preserve">DUREUX</t>
  </si>
  <si>
    <t xml:space="preserve">TOM</t>
  </si>
  <si>
    <t xml:space="preserve">GONGET</t>
  </si>
  <si>
    <t xml:space="preserve">BEN</t>
  </si>
  <si>
    <t xml:space="preserve">MAEVA</t>
  </si>
  <si>
    <t xml:space="preserve">CLAIRE</t>
  </si>
  <si>
    <t xml:space="preserve">ACERBIS</t>
  </si>
  <si>
    <t xml:space="preserve">CAM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h\h:mm&quot;mn&quot;:ss\s"/>
    <numFmt numFmtId="167" formatCode="0.00"/>
    <numFmt numFmtId="168" formatCode="[$-409]m/d/yyyy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17.99"/>
    <col collapsed="false" customWidth="true" hidden="false" outlineLevel="0" max="5" min="5" style="0" width="14.56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22.99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5.71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2"/>
      <c r="I1" s="2"/>
      <c r="J1" s="2"/>
      <c r="K1" s="2"/>
    </row>
    <row r="2" customFormat="false" ht="26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2"/>
      <c r="I2" s="2"/>
      <c r="J2" s="2"/>
      <c r="K2" s="2"/>
    </row>
    <row r="3" customFormat="false" ht="26.2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2"/>
      <c r="I3" s="2"/>
      <c r="J3" s="2"/>
      <c r="K3" s="2"/>
    </row>
    <row r="4" customFormat="false" ht="26.25" hidden="false" customHeight="false" outlineLevel="0" collapsed="false">
      <c r="A4" s="1" t="s">
        <v>3</v>
      </c>
      <c r="B4" s="2"/>
      <c r="C4" s="2"/>
      <c r="D4" s="3"/>
      <c r="F4" s="4" t="s">
        <v>4</v>
      </c>
      <c r="H4" s="2"/>
      <c r="I4" s="2"/>
      <c r="J4" s="2"/>
      <c r="K4" s="2"/>
    </row>
    <row r="5" customFormat="false" ht="12.75" hidden="false" customHeight="false" outlineLevel="0" collapsed="false">
      <c r="A5" s="5" t="s">
        <v>5</v>
      </c>
      <c r="B5" s="6"/>
      <c r="C5" s="6"/>
      <c r="D5" s="7"/>
      <c r="E5" s="6"/>
    </row>
    <row r="6" customFormat="false" ht="12.75" hidden="false" customHeight="false" outlineLevel="0" collapsed="false">
      <c r="A6" s="4" t="s">
        <v>6</v>
      </c>
      <c r="B6" s="6"/>
      <c r="C6" s="6"/>
      <c r="D6" s="7"/>
      <c r="E6" s="6"/>
    </row>
    <row r="7" customFormat="false" ht="12.75" hidden="false" customHeight="false" outlineLevel="0" collapsed="false">
      <c r="A7" s="7"/>
      <c r="B7" s="7"/>
      <c r="C7" s="6"/>
      <c r="D7" s="7"/>
    </row>
    <row r="8" customFormat="false" ht="27" hidden="false" customHeight="false" outlineLevel="0" collapsed="false">
      <c r="A8" s="6"/>
      <c r="B8" s="8" t="s">
        <v>7</v>
      </c>
      <c r="C8" s="6"/>
    </row>
    <row r="9" customFormat="false" ht="13.5" hidden="false" customHeight="false" outlineLevel="0" collapsed="false">
      <c r="A9" s="9"/>
      <c r="B9" s="10"/>
      <c r="C9" s="11"/>
      <c r="D9" s="11"/>
      <c r="E9" s="11"/>
      <c r="F9" s="12"/>
      <c r="G9" s="11"/>
      <c r="H9" s="11"/>
      <c r="I9" s="13"/>
      <c r="J9" s="14" t="s">
        <v>8</v>
      </c>
      <c r="K9" s="15"/>
      <c r="L9" s="15"/>
      <c r="M9" s="14" t="s">
        <v>9</v>
      </c>
      <c r="N9" s="15"/>
      <c r="O9" s="15"/>
      <c r="P9" s="14" t="s">
        <v>10</v>
      </c>
      <c r="Q9" s="15"/>
      <c r="R9" s="16"/>
    </row>
    <row r="10" customFormat="false" ht="13.5" hidden="false" customHeight="false" outlineLevel="0" collapsed="false">
      <c r="A10" s="17" t="s">
        <v>11</v>
      </c>
      <c r="B10" s="18" t="s">
        <v>12</v>
      </c>
      <c r="C10" s="18" t="s">
        <v>13</v>
      </c>
      <c r="D10" s="19" t="s">
        <v>14</v>
      </c>
      <c r="E10" s="19" t="s">
        <v>15</v>
      </c>
      <c r="F10" s="20" t="s">
        <v>16</v>
      </c>
      <c r="G10" s="19" t="s">
        <v>17</v>
      </c>
      <c r="H10" s="19" t="s">
        <v>18</v>
      </c>
      <c r="I10" s="21" t="s">
        <v>19</v>
      </c>
      <c r="J10" s="22" t="s">
        <v>20</v>
      </c>
      <c r="K10" s="19" t="s">
        <v>21</v>
      </c>
      <c r="L10" s="19" t="s">
        <v>22</v>
      </c>
      <c r="M10" s="23" t="s">
        <v>20</v>
      </c>
      <c r="N10" s="19" t="s">
        <v>23</v>
      </c>
      <c r="O10" s="19" t="s">
        <v>22</v>
      </c>
      <c r="P10" s="23" t="s">
        <v>20</v>
      </c>
      <c r="Q10" s="19" t="s">
        <v>24</v>
      </c>
      <c r="R10" s="21" t="s">
        <v>22</v>
      </c>
    </row>
    <row r="11" customFormat="false" ht="12.75" hidden="false" customHeight="false" outlineLevel="0" collapsed="false">
      <c r="A11" s="24" t="n">
        <v>1</v>
      </c>
      <c r="B11" s="25" t="n">
        <v>0.0523726851851852</v>
      </c>
      <c r="C11" s="26" t="n">
        <v>32</v>
      </c>
      <c r="D11" s="27" t="s">
        <v>25</v>
      </c>
      <c r="E11" s="27" t="s">
        <v>26</v>
      </c>
      <c r="F11" s="27" t="s">
        <v>27</v>
      </c>
      <c r="G11" s="28" t="s">
        <v>28</v>
      </c>
      <c r="H11" s="27" t="s">
        <v>29</v>
      </c>
      <c r="I11" s="27" t="s">
        <v>30</v>
      </c>
      <c r="J11" s="29"/>
      <c r="K11" s="30" t="n">
        <v>0.00946759259259259</v>
      </c>
      <c r="L11" s="31" t="n">
        <v>17.6039119804401</v>
      </c>
      <c r="M11" s="32"/>
      <c r="N11" s="30" t="n">
        <v>0.0318518518518519</v>
      </c>
      <c r="O11" s="31" t="n">
        <v>36.4970930232558</v>
      </c>
      <c r="P11" s="32"/>
      <c r="Q11" s="30" t="n">
        <v>0.0110532407407407</v>
      </c>
      <c r="R11" s="31" t="n">
        <v>15.0785340314136</v>
      </c>
    </row>
    <row r="12" customFormat="false" ht="12.75" hidden="false" customHeight="false" outlineLevel="0" collapsed="false">
      <c r="A12" s="33" t="n">
        <v>2</v>
      </c>
      <c r="B12" s="30" t="n">
        <v>0.0528356481481481</v>
      </c>
      <c r="C12" s="34" t="n">
        <v>35</v>
      </c>
      <c r="D12" s="35" t="s">
        <v>31</v>
      </c>
      <c r="E12" s="35" t="s">
        <v>32</v>
      </c>
      <c r="F12" s="35" t="s">
        <v>27</v>
      </c>
      <c r="G12" s="28" t="s">
        <v>28</v>
      </c>
      <c r="H12" s="35" t="s">
        <v>29</v>
      </c>
      <c r="I12" s="35" t="s">
        <v>30</v>
      </c>
      <c r="J12" s="29"/>
      <c r="K12" s="30" t="n">
        <v>0.0090625</v>
      </c>
      <c r="L12" s="31" t="n">
        <v>18.3908045977012</v>
      </c>
      <c r="M12" s="32"/>
      <c r="N12" s="30" t="n">
        <v>0.0337847222222222</v>
      </c>
      <c r="O12" s="31" t="n">
        <v>34.4090441932169</v>
      </c>
      <c r="P12" s="32"/>
      <c r="Q12" s="30" t="n">
        <v>0.00998842592592592</v>
      </c>
      <c r="R12" s="31" t="n">
        <v>16.6859791425261</v>
      </c>
    </row>
    <row r="13" customFormat="false" ht="12.75" hidden="false" customHeight="false" outlineLevel="0" collapsed="false">
      <c r="A13" s="33" t="n">
        <v>3</v>
      </c>
      <c r="B13" s="30" t="n">
        <v>0.0532986111111111</v>
      </c>
      <c r="C13" s="34" t="n">
        <v>65</v>
      </c>
      <c r="D13" s="29" t="s">
        <v>33</v>
      </c>
      <c r="E13" s="29" t="s">
        <v>34</v>
      </c>
      <c r="F13" s="36" t="s">
        <v>27</v>
      </c>
      <c r="G13" s="37" t="s">
        <v>28</v>
      </c>
      <c r="H13" s="38" t="s">
        <v>29</v>
      </c>
      <c r="I13" s="38" t="s">
        <v>35</v>
      </c>
      <c r="J13" s="34"/>
      <c r="K13" s="30" t="n">
        <v>0.00900462962962963</v>
      </c>
      <c r="L13" s="31" t="n">
        <v>18.5089974293059</v>
      </c>
      <c r="M13" s="32"/>
      <c r="N13" s="30" t="n">
        <v>0.0337962962962963</v>
      </c>
      <c r="O13" s="31" t="n">
        <v>34.3972602739726</v>
      </c>
      <c r="P13" s="32"/>
      <c r="Q13" s="30" t="n">
        <v>0.0104976851851852</v>
      </c>
      <c r="R13" s="31" t="n">
        <v>15.8765159867696</v>
      </c>
    </row>
    <row r="14" customFormat="false" ht="12.75" hidden="false" customHeight="false" outlineLevel="0" collapsed="false">
      <c r="A14" s="33" t="n">
        <v>4</v>
      </c>
      <c r="B14" s="30" t="n">
        <v>0.0536805555555556</v>
      </c>
      <c r="C14" s="34" t="n">
        <v>68</v>
      </c>
      <c r="D14" s="29" t="s">
        <v>36</v>
      </c>
      <c r="E14" s="29" t="s">
        <v>37</v>
      </c>
      <c r="F14" s="36" t="s">
        <v>27</v>
      </c>
      <c r="G14" s="37" t="s">
        <v>28</v>
      </c>
      <c r="H14" s="38" t="s">
        <v>29</v>
      </c>
      <c r="I14" s="38" t="s">
        <v>35</v>
      </c>
      <c r="J14" s="34"/>
      <c r="K14" s="30" t="n">
        <v>0.00894675925925926</v>
      </c>
      <c r="L14" s="31" t="n">
        <v>18.6287192755498</v>
      </c>
      <c r="M14" s="32"/>
      <c r="N14" s="30" t="n">
        <v>0.0345138888888889</v>
      </c>
      <c r="O14" s="31" t="n">
        <v>33.682092555332</v>
      </c>
      <c r="P14" s="32"/>
      <c r="Q14" s="30" t="n">
        <v>0.0102199074074074</v>
      </c>
      <c r="R14" s="31" t="n">
        <v>16.3080407701019</v>
      </c>
    </row>
    <row r="15" customFormat="false" ht="12.75" hidden="false" customHeight="false" outlineLevel="0" collapsed="false">
      <c r="A15" s="33" t="n">
        <v>5</v>
      </c>
      <c r="B15" s="30" t="n">
        <v>0.0539699074074074</v>
      </c>
      <c r="C15" s="34" t="n">
        <v>33</v>
      </c>
      <c r="D15" s="35" t="s">
        <v>38</v>
      </c>
      <c r="E15" s="35" t="s">
        <v>39</v>
      </c>
      <c r="F15" s="35" t="s">
        <v>40</v>
      </c>
      <c r="G15" s="28" t="s">
        <v>28</v>
      </c>
      <c r="H15" s="35" t="s">
        <v>29</v>
      </c>
      <c r="I15" s="35" t="s">
        <v>30</v>
      </c>
      <c r="J15" s="29"/>
      <c r="K15" s="30" t="n">
        <v>0.00938657407407408</v>
      </c>
      <c r="L15" s="31" t="n">
        <v>17.7558569667078</v>
      </c>
      <c r="M15" s="32"/>
      <c r="N15" s="30" t="n">
        <v>0.0338657407407407</v>
      </c>
      <c r="O15" s="31" t="n">
        <v>34.3267259056733</v>
      </c>
      <c r="P15" s="32"/>
      <c r="Q15" s="30" t="n">
        <v>0.0107175925925926</v>
      </c>
      <c r="R15" s="31" t="n">
        <v>15.5507559395248</v>
      </c>
    </row>
    <row r="16" customFormat="false" ht="12.75" hidden="false" customHeight="false" outlineLevel="0" collapsed="false">
      <c r="A16" s="33" t="n">
        <v>6</v>
      </c>
      <c r="B16" s="30" t="n">
        <v>0.0541666666666667</v>
      </c>
      <c r="C16" s="34" t="n">
        <v>54</v>
      </c>
      <c r="D16" s="35" t="s">
        <v>41</v>
      </c>
      <c r="E16" s="35" t="s">
        <v>42</v>
      </c>
      <c r="F16" s="35" t="s">
        <v>27</v>
      </c>
      <c r="G16" s="28" t="s">
        <v>28</v>
      </c>
      <c r="H16" s="35" t="s">
        <v>29</v>
      </c>
      <c r="I16" s="35" t="s">
        <v>43</v>
      </c>
      <c r="J16" s="29"/>
      <c r="K16" s="30" t="n">
        <v>0.00939814814814815</v>
      </c>
      <c r="L16" s="31" t="n">
        <v>17.7339901477833</v>
      </c>
      <c r="M16" s="32"/>
      <c r="N16" s="30" t="n">
        <v>0.0338773148148148</v>
      </c>
      <c r="O16" s="31" t="n">
        <v>34.3149982917663</v>
      </c>
      <c r="P16" s="32"/>
      <c r="Q16" s="30" t="n">
        <v>0.0108912037037037</v>
      </c>
      <c r="R16" s="31" t="n">
        <v>15.3028692879915</v>
      </c>
    </row>
    <row r="17" customFormat="false" ht="12.75" hidden="false" customHeight="false" outlineLevel="0" collapsed="false">
      <c r="A17" s="33" t="n">
        <v>7</v>
      </c>
      <c r="B17" s="30" t="n">
        <v>0.0549305555555556</v>
      </c>
      <c r="C17" s="34" t="n">
        <v>8</v>
      </c>
      <c r="D17" s="35" t="s">
        <v>44</v>
      </c>
      <c r="E17" s="35" t="s">
        <v>45</v>
      </c>
      <c r="F17" s="35" t="s">
        <v>27</v>
      </c>
      <c r="G17" s="39" t="s">
        <v>28</v>
      </c>
      <c r="H17" s="35" t="s">
        <v>29</v>
      </c>
      <c r="I17" s="35" t="s">
        <v>46</v>
      </c>
      <c r="J17" s="29"/>
      <c r="K17" s="30" t="n">
        <v>0.00920138888888889</v>
      </c>
      <c r="L17" s="31" t="n">
        <v>18.1132075471698</v>
      </c>
      <c r="M17" s="32"/>
      <c r="N17" s="30" t="n">
        <v>0.0347222222222222</v>
      </c>
      <c r="O17" s="31" t="n">
        <v>33.48</v>
      </c>
      <c r="P17" s="32"/>
      <c r="Q17" s="30" t="n">
        <v>0.0110069444444444</v>
      </c>
      <c r="R17" s="31" t="n">
        <v>15.1419558359621</v>
      </c>
    </row>
    <row r="18" customFormat="false" ht="12.75" hidden="false" customHeight="false" outlineLevel="0" collapsed="false">
      <c r="A18" s="33" t="n">
        <v>8</v>
      </c>
      <c r="B18" s="30" t="n">
        <v>0.0556944444444444</v>
      </c>
      <c r="C18" s="34" t="n">
        <v>91</v>
      </c>
      <c r="D18" s="29" t="s">
        <v>47</v>
      </c>
      <c r="E18" s="29" t="s">
        <v>48</v>
      </c>
      <c r="F18" s="36" t="s">
        <v>27</v>
      </c>
      <c r="G18" s="37" t="s">
        <v>28</v>
      </c>
      <c r="H18" s="38" t="s">
        <v>29</v>
      </c>
      <c r="I18" s="38" t="s">
        <v>46</v>
      </c>
      <c r="J18" s="34"/>
      <c r="K18" s="30" t="n">
        <v>0.00921296296296296</v>
      </c>
      <c r="L18" s="31" t="n">
        <v>18.0904522613065</v>
      </c>
      <c r="M18" s="32"/>
      <c r="N18" s="30" t="n">
        <v>0.035462962962963</v>
      </c>
      <c r="O18" s="31" t="n">
        <v>32.7806788511749</v>
      </c>
      <c r="P18" s="32"/>
      <c r="Q18" s="30" t="n">
        <v>0.0110185185185185</v>
      </c>
      <c r="R18" s="31" t="n">
        <v>15.1260504201681</v>
      </c>
    </row>
    <row r="19" customFormat="false" ht="12.75" hidden="false" customHeight="false" outlineLevel="0" collapsed="false">
      <c r="A19" s="33" t="n">
        <v>9</v>
      </c>
      <c r="B19" s="30" t="n">
        <v>0.0559143518518519</v>
      </c>
      <c r="C19" s="34" t="n">
        <v>44</v>
      </c>
      <c r="D19" s="35" t="s">
        <v>49</v>
      </c>
      <c r="E19" s="35" t="s">
        <v>50</v>
      </c>
      <c r="F19" s="35" t="s">
        <v>40</v>
      </c>
      <c r="G19" s="39" t="s">
        <v>28</v>
      </c>
      <c r="H19" s="35" t="s">
        <v>29</v>
      </c>
      <c r="I19" s="35" t="s">
        <v>51</v>
      </c>
      <c r="J19" s="29"/>
      <c r="K19" s="30" t="n">
        <v>0.00993055555555556</v>
      </c>
      <c r="L19" s="31" t="n">
        <v>16.7832167832168</v>
      </c>
      <c r="M19" s="32"/>
      <c r="N19" s="30" t="n">
        <v>0.0345486111111111</v>
      </c>
      <c r="O19" s="31" t="n">
        <v>33.6482412060302</v>
      </c>
      <c r="P19" s="32"/>
      <c r="Q19" s="30" t="n">
        <v>0.0114351851851852</v>
      </c>
      <c r="R19" s="31" t="n">
        <v>14.5748987854251</v>
      </c>
    </row>
    <row r="20" customFormat="false" ht="12.75" hidden="false" customHeight="false" outlineLevel="0" collapsed="false">
      <c r="A20" s="33" t="n">
        <v>10</v>
      </c>
      <c r="B20" s="30" t="n">
        <v>0.0565393518518519</v>
      </c>
      <c r="C20" s="34" t="n">
        <v>81</v>
      </c>
      <c r="D20" s="29" t="s">
        <v>52</v>
      </c>
      <c r="E20" s="29" t="s">
        <v>37</v>
      </c>
      <c r="F20" s="36" t="s">
        <v>27</v>
      </c>
      <c r="G20" s="37" t="s">
        <v>28</v>
      </c>
      <c r="H20" s="38" t="s">
        <v>29</v>
      </c>
      <c r="I20" s="38" t="s">
        <v>35</v>
      </c>
      <c r="J20" s="34"/>
      <c r="K20" s="30" t="n">
        <v>0.00883101851851852</v>
      </c>
      <c r="L20" s="31" t="n">
        <v>18.872870249017</v>
      </c>
      <c r="M20" s="32"/>
      <c r="N20" s="30" t="n">
        <v>0.0374189814814815</v>
      </c>
      <c r="O20" s="31" t="n">
        <v>31.0671203216826</v>
      </c>
      <c r="P20" s="32"/>
      <c r="Q20" s="30" t="n">
        <v>0.0102893518518519</v>
      </c>
      <c r="R20" s="31" t="n">
        <v>16.1979752530934</v>
      </c>
    </row>
    <row r="21" customFormat="false" ht="12.75" hidden="false" customHeight="false" outlineLevel="0" collapsed="false">
      <c r="A21" s="33" t="n">
        <v>11</v>
      </c>
      <c r="B21" s="30" t="n">
        <v>0.056724537037037</v>
      </c>
      <c r="C21" s="34" t="n">
        <v>39</v>
      </c>
      <c r="D21" s="35" t="s">
        <v>53</v>
      </c>
      <c r="E21" s="35" t="s">
        <v>54</v>
      </c>
      <c r="F21" s="35" t="s">
        <v>27</v>
      </c>
      <c r="G21" s="39" t="s">
        <v>28</v>
      </c>
      <c r="H21" s="35" t="s">
        <v>29</v>
      </c>
      <c r="I21" s="35" t="s">
        <v>46</v>
      </c>
      <c r="J21" s="29"/>
      <c r="K21" s="30" t="n">
        <v>0.0103125</v>
      </c>
      <c r="L21" s="31" t="n">
        <v>16.1616161616162</v>
      </c>
      <c r="M21" s="32"/>
      <c r="N21" s="30" t="n">
        <v>0.0348263888888889</v>
      </c>
      <c r="O21" s="31" t="n">
        <v>33.3798604187438</v>
      </c>
      <c r="P21" s="32"/>
      <c r="Q21" s="30" t="n">
        <v>0.0115856481481482</v>
      </c>
      <c r="R21" s="31" t="n">
        <v>14.3856143856144</v>
      </c>
    </row>
    <row r="22" customFormat="false" ht="12.75" hidden="false" customHeight="false" outlineLevel="0" collapsed="false">
      <c r="A22" s="33" t="n">
        <v>12</v>
      </c>
      <c r="B22" s="30" t="n">
        <v>0.0567592592592593</v>
      </c>
      <c r="C22" s="34" t="n">
        <v>31</v>
      </c>
      <c r="D22" s="35" t="s">
        <v>55</v>
      </c>
      <c r="E22" s="35" t="s">
        <v>56</v>
      </c>
      <c r="F22" s="35" t="s">
        <v>27</v>
      </c>
      <c r="G22" s="28" t="s">
        <v>28</v>
      </c>
      <c r="H22" s="35" t="s">
        <v>29</v>
      </c>
      <c r="I22" s="35" t="s">
        <v>30</v>
      </c>
      <c r="J22" s="29"/>
      <c r="K22" s="30" t="n">
        <v>0.00944444444444445</v>
      </c>
      <c r="L22" s="31" t="n">
        <v>17.6470588235294</v>
      </c>
      <c r="M22" s="32"/>
      <c r="N22" s="30" t="n">
        <v>0.0362615740740741</v>
      </c>
      <c r="O22" s="31" t="n">
        <v>32.0587296520906</v>
      </c>
      <c r="P22" s="32"/>
      <c r="Q22" s="30" t="n">
        <v>0.0110532407407407</v>
      </c>
      <c r="R22" s="31" t="n">
        <v>15.0785340314136</v>
      </c>
    </row>
    <row r="23" customFormat="false" ht="12.75" hidden="false" customHeight="false" outlineLevel="0" collapsed="false">
      <c r="A23" s="33" t="n">
        <v>13</v>
      </c>
      <c r="B23" s="30" t="n">
        <v>0.0570717592592593</v>
      </c>
      <c r="C23" s="34" t="n">
        <v>89</v>
      </c>
      <c r="D23" s="29" t="s">
        <v>57</v>
      </c>
      <c r="E23" s="29" t="s">
        <v>58</v>
      </c>
      <c r="F23" s="36" t="s">
        <v>27</v>
      </c>
      <c r="G23" s="37" t="s">
        <v>28</v>
      </c>
      <c r="H23" s="38" t="s">
        <v>29</v>
      </c>
      <c r="I23" s="38" t="s">
        <v>59</v>
      </c>
      <c r="J23" s="34"/>
      <c r="K23" s="30" t="n">
        <v>0.00918981481481481</v>
      </c>
      <c r="L23" s="31" t="n">
        <v>18.1360201511335</v>
      </c>
      <c r="M23" s="32"/>
      <c r="N23" s="30" t="n">
        <v>0.035462962962963</v>
      </c>
      <c r="O23" s="31" t="n">
        <v>32.7806788511749</v>
      </c>
      <c r="P23" s="32"/>
      <c r="Q23" s="30" t="n">
        <v>0.0124189814814815</v>
      </c>
      <c r="R23" s="31" t="n">
        <v>13.4203168685927</v>
      </c>
    </row>
    <row r="24" customFormat="false" ht="12.75" hidden="false" customHeight="false" outlineLevel="0" collapsed="false">
      <c r="A24" s="33" t="n">
        <v>14</v>
      </c>
      <c r="B24" s="30" t="n">
        <v>0.0570833333333333</v>
      </c>
      <c r="C24" s="34" t="n">
        <v>90</v>
      </c>
      <c r="D24" s="29" t="s">
        <v>60</v>
      </c>
      <c r="E24" s="29" t="s">
        <v>61</v>
      </c>
      <c r="F24" s="36" t="s">
        <v>27</v>
      </c>
      <c r="G24" s="37" t="s">
        <v>28</v>
      </c>
      <c r="H24" s="38" t="s">
        <v>29</v>
      </c>
      <c r="I24" s="38" t="s">
        <v>59</v>
      </c>
      <c r="J24" s="34"/>
      <c r="K24" s="30" t="n">
        <v>0.009375</v>
      </c>
      <c r="L24" s="31" t="n">
        <v>17.7777777777778</v>
      </c>
      <c r="M24" s="32"/>
      <c r="N24" s="30" t="n">
        <v>0.0361689814814815</v>
      </c>
      <c r="O24" s="31" t="n">
        <v>32.1408</v>
      </c>
      <c r="P24" s="32"/>
      <c r="Q24" s="30" t="n">
        <v>0.0115393518518519</v>
      </c>
      <c r="R24" s="31" t="n">
        <v>14.4433299899699</v>
      </c>
    </row>
    <row r="25" customFormat="false" ht="12.75" hidden="false" customHeight="false" outlineLevel="0" collapsed="false">
      <c r="A25" s="33" t="n">
        <v>15</v>
      </c>
      <c r="B25" s="30" t="n">
        <v>0.0571875</v>
      </c>
      <c r="C25" s="34" t="n">
        <v>34</v>
      </c>
      <c r="D25" s="35" t="s">
        <v>62</v>
      </c>
      <c r="E25" s="35" t="s">
        <v>54</v>
      </c>
      <c r="F25" s="35" t="s">
        <v>27</v>
      </c>
      <c r="G25" s="28" t="s">
        <v>28</v>
      </c>
      <c r="H25" s="35" t="s">
        <v>29</v>
      </c>
      <c r="I25" s="35" t="s">
        <v>30</v>
      </c>
      <c r="J25" s="29"/>
      <c r="K25" s="30" t="n">
        <v>0.00991898148148148</v>
      </c>
      <c r="L25" s="31" t="n">
        <v>16.8028004667445</v>
      </c>
      <c r="M25" s="32"/>
      <c r="N25" s="30" t="n">
        <v>0.0355671296296296</v>
      </c>
      <c r="O25" s="31" t="n">
        <v>32.6846729580215</v>
      </c>
      <c r="P25" s="32"/>
      <c r="Q25" s="30" t="n">
        <v>0.0117013888888889</v>
      </c>
      <c r="R25" s="31" t="n">
        <v>14.2433234421365</v>
      </c>
    </row>
    <row r="26" customFormat="false" ht="12.75" hidden="false" customHeight="false" outlineLevel="0" collapsed="false">
      <c r="A26" s="33" t="n">
        <v>16</v>
      </c>
      <c r="B26" s="30" t="n">
        <v>0.0571990740740741</v>
      </c>
      <c r="C26" s="34" t="n">
        <v>47</v>
      </c>
      <c r="D26" s="35" t="s">
        <v>63</v>
      </c>
      <c r="E26" s="35" t="s">
        <v>64</v>
      </c>
      <c r="F26" s="35" t="s">
        <v>40</v>
      </c>
      <c r="G26" s="39" t="s">
        <v>28</v>
      </c>
      <c r="H26" s="35" t="s">
        <v>29</v>
      </c>
      <c r="I26" s="35" t="s">
        <v>51</v>
      </c>
      <c r="J26" s="29"/>
      <c r="K26" s="30" t="n">
        <v>0.00967592592592593</v>
      </c>
      <c r="L26" s="31" t="n">
        <v>17.2248803827751</v>
      </c>
      <c r="M26" s="32"/>
      <c r="N26" s="30" t="n">
        <v>0.0362037037037037</v>
      </c>
      <c r="O26" s="31" t="n">
        <v>32.1099744245524</v>
      </c>
      <c r="P26" s="32"/>
      <c r="Q26" s="30" t="n">
        <v>0.0113194444444444</v>
      </c>
      <c r="R26" s="31" t="n">
        <v>14.7239263803681</v>
      </c>
    </row>
    <row r="27" customFormat="false" ht="12.75" hidden="false" customHeight="false" outlineLevel="0" collapsed="false">
      <c r="A27" s="33" t="n">
        <v>17</v>
      </c>
      <c r="B27" s="30" t="n">
        <v>0.0582523148148148</v>
      </c>
      <c r="C27" s="34" t="n">
        <v>85</v>
      </c>
      <c r="D27" s="40" t="s">
        <v>65</v>
      </c>
      <c r="E27" s="40" t="s">
        <v>66</v>
      </c>
      <c r="F27" s="41" t="s">
        <v>27</v>
      </c>
      <c r="G27" s="42" t="s">
        <v>67</v>
      </c>
      <c r="H27" s="43" t="s">
        <v>29</v>
      </c>
      <c r="I27" s="43" t="s">
        <v>68</v>
      </c>
      <c r="J27" s="34"/>
      <c r="K27" s="30" t="n">
        <v>0.0107175925925926</v>
      </c>
      <c r="L27" s="31" t="n">
        <v>15.5507559395248</v>
      </c>
      <c r="M27" s="32"/>
      <c r="N27" s="30" t="n">
        <v>0.0339236111111111</v>
      </c>
      <c r="O27" s="31" t="n">
        <v>34.2681678607984</v>
      </c>
      <c r="P27" s="32"/>
      <c r="Q27" s="30" t="n">
        <v>0.0136111111111111</v>
      </c>
      <c r="R27" s="31" t="n">
        <v>12.2448979591837</v>
      </c>
    </row>
    <row r="28" customFormat="false" ht="12.75" hidden="false" customHeight="false" outlineLevel="0" collapsed="false">
      <c r="A28" s="33" t="n">
        <v>18</v>
      </c>
      <c r="B28" s="30" t="n">
        <v>0.0585763888888889</v>
      </c>
      <c r="C28" s="34" t="n">
        <v>67</v>
      </c>
      <c r="D28" s="29" t="s">
        <v>69</v>
      </c>
      <c r="E28" s="29" t="s">
        <v>70</v>
      </c>
      <c r="F28" s="36" t="s">
        <v>27</v>
      </c>
      <c r="G28" s="36" t="s">
        <v>28</v>
      </c>
      <c r="H28" s="38" t="s">
        <v>29</v>
      </c>
      <c r="I28" s="38" t="s">
        <v>46</v>
      </c>
      <c r="J28" s="34"/>
      <c r="K28" s="30" t="n">
        <v>0.0101388888888889</v>
      </c>
      <c r="L28" s="31" t="n">
        <v>16.4383561643836</v>
      </c>
      <c r="M28" s="32"/>
      <c r="N28" s="30" t="n">
        <v>0.0364583333333333</v>
      </c>
      <c r="O28" s="31" t="n">
        <v>31.8857142857143</v>
      </c>
      <c r="P28" s="32"/>
      <c r="Q28" s="30" t="n">
        <v>0.0119791666666667</v>
      </c>
      <c r="R28" s="31" t="n">
        <v>13.9130434782609</v>
      </c>
    </row>
    <row r="29" customFormat="false" ht="12.75" hidden="false" customHeight="false" outlineLevel="0" collapsed="false">
      <c r="A29" s="33" t="n">
        <v>19</v>
      </c>
      <c r="B29" s="30" t="n">
        <v>0.0586805555555556</v>
      </c>
      <c r="C29" s="34" t="n">
        <v>94</v>
      </c>
      <c r="D29" s="29" t="s">
        <v>71</v>
      </c>
      <c r="E29" s="29" t="s">
        <v>72</v>
      </c>
      <c r="F29" s="36" t="s">
        <v>27</v>
      </c>
      <c r="G29" s="36" t="s">
        <v>67</v>
      </c>
      <c r="H29" s="38" t="s">
        <v>29</v>
      </c>
      <c r="I29" s="38" t="s">
        <v>73</v>
      </c>
      <c r="J29" s="34"/>
      <c r="K29" s="30" t="n">
        <v>0.00965277777777778</v>
      </c>
      <c r="L29" s="31" t="n">
        <v>17.2661870503597</v>
      </c>
      <c r="M29" s="32"/>
      <c r="N29" s="30" t="n">
        <v>0.037662037037037</v>
      </c>
      <c r="O29" s="31" t="n">
        <v>30.8666256914567</v>
      </c>
      <c r="P29" s="32"/>
      <c r="Q29" s="30" t="n">
        <v>0.0113657407407407</v>
      </c>
      <c r="R29" s="31" t="n">
        <v>14.6639511201629</v>
      </c>
    </row>
    <row r="30" customFormat="false" ht="12.75" hidden="false" customHeight="false" outlineLevel="0" collapsed="false">
      <c r="A30" s="33" t="n">
        <v>20</v>
      </c>
      <c r="B30" s="30" t="n">
        <v>0.0588541666666667</v>
      </c>
      <c r="C30" s="34" t="n">
        <v>51</v>
      </c>
      <c r="D30" s="35" t="s">
        <v>74</v>
      </c>
      <c r="E30" s="35" t="s">
        <v>75</v>
      </c>
      <c r="F30" s="35" t="s">
        <v>27</v>
      </c>
      <c r="G30" s="40" t="s">
        <v>28</v>
      </c>
      <c r="H30" s="35" t="s">
        <v>29</v>
      </c>
      <c r="I30" s="35" t="s">
        <v>35</v>
      </c>
      <c r="J30" s="29"/>
      <c r="K30" s="30" t="n">
        <v>0.010162037037037</v>
      </c>
      <c r="L30" s="31" t="n">
        <v>16.4009111617312</v>
      </c>
      <c r="M30" s="32"/>
      <c r="N30" s="30" t="n">
        <v>0.0369328703703704</v>
      </c>
      <c r="O30" s="31" t="n">
        <v>31.4760263240364</v>
      </c>
      <c r="P30" s="32"/>
      <c r="Q30" s="30" t="n">
        <v>0.0117592592592593</v>
      </c>
      <c r="R30" s="31" t="n">
        <v>14.1732283464567</v>
      </c>
    </row>
    <row r="31" customFormat="false" ht="12.75" hidden="false" customHeight="false" outlineLevel="0" collapsed="false">
      <c r="A31" s="33" t="n">
        <v>21</v>
      </c>
      <c r="B31" s="30" t="n">
        <v>0.0594328703703704</v>
      </c>
      <c r="C31" s="34" t="n">
        <v>76</v>
      </c>
      <c r="D31" s="40" t="s">
        <v>76</v>
      </c>
      <c r="E31" s="40" t="s">
        <v>77</v>
      </c>
      <c r="F31" s="41" t="s">
        <v>40</v>
      </c>
      <c r="G31" s="43" t="s">
        <v>28</v>
      </c>
      <c r="H31" s="43" t="s">
        <v>29</v>
      </c>
      <c r="I31" s="43" t="s">
        <v>35</v>
      </c>
      <c r="J31" s="34"/>
      <c r="K31" s="30" t="e">
        <f aca="false">NA()</f>
        <v>#N/A</v>
      </c>
      <c r="L31" s="31" t="e">
        <f aca="false">NA()</f>
        <v>#N/A</v>
      </c>
      <c r="M31" s="32"/>
      <c r="N31" s="30" t="e">
        <f aca="false">NA()</f>
        <v>#N/A</v>
      </c>
      <c r="O31" s="31" t="e">
        <f aca="false">NA()</f>
        <v>#N/A</v>
      </c>
      <c r="P31" s="32"/>
      <c r="Q31" s="30" t="n">
        <v>0.0116435185185185</v>
      </c>
      <c r="R31" s="31" t="n">
        <v>14.3141153081511</v>
      </c>
    </row>
    <row r="32" customFormat="false" ht="12.75" hidden="false" customHeight="false" outlineLevel="0" collapsed="false">
      <c r="A32" s="33" t="n">
        <v>22</v>
      </c>
      <c r="B32" s="30" t="n">
        <v>0.0595601851851852</v>
      </c>
      <c r="C32" s="34" t="n">
        <v>9</v>
      </c>
      <c r="D32" s="35" t="s">
        <v>78</v>
      </c>
      <c r="E32" s="35" t="s">
        <v>48</v>
      </c>
      <c r="F32" s="35" t="s">
        <v>40</v>
      </c>
      <c r="G32" s="28" t="s">
        <v>67</v>
      </c>
      <c r="H32" s="35" t="s">
        <v>29</v>
      </c>
      <c r="I32" s="35" t="s">
        <v>79</v>
      </c>
      <c r="J32" s="29"/>
      <c r="K32" s="30" t="n">
        <v>0.010162037037037</v>
      </c>
      <c r="L32" s="31" t="n">
        <v>16.4009111617312</v>
      </c>
      <c r="M32" s="32"/>
      <c r="N32" s="30" t="n">
        <v>0.0372685185185185</v>
      </c>
      <c r="O32" s="31" t="n">
        <v>31.1925465838509</v>
      </c>
      <c r="P32" s="32"/>
      <c r="Q32" s="30" t="n">
        <v>0.0121296296296296</v>
      </c>
      <c r="R32" s="31" t="n">
        <v>13.7404580152672</v>
      </c>
    </row>
    <row r="33" customFormat="false" ht="12.75" hidden="false" customHeight="false" outlineLevel="0" collapsed="false">
      <c r="A33" s="33" t="n">
        <v>23</v>
      </c>
      <c r="B33" s="30" t="n">
        <v>0.0596527777777778</v>
      </c>
      <c r="C33" s="34" t="n">
        <v>5</v>
      </c>
      <c r="D33" s="35" t="s">
        <v>80</v>
      </c>
      <c r="E33" s="35" t="s">
        <v>81</v>
      </c>
      <c r="F33" s="35" t="s">
        <v>27</v>
      </c>
      <c r="G33" s="39" t="s">
        <v>28</v>
      </c>
      <c r="H33" s="35" t="s">
        <v>29</v>
      </c>
      <c r="I33" s="35" t="s">
        <v>82</v>
      </c>
      <c r="J33" s="29"/>
      <c r="K33" s="30" t="n">
        <v>0.0104976851851852</v>
      </c>
      <c r="L33" s="31" t="n">
        <v>15.8765159867696</v>
      </c>
      <c r="M33" s="32"/>
      <c r="N33" s="30" t="n">
        <v>0.0368981481481481</v>
      </c>
      <c r="O33" s="31" t="n">
        <v>31.5056461731493</v>
      </c>
      <c r="P33" s="32"/>
      <c r="Q33" s="30" t="n">
        <v>0.0122569444444444</v>
      </c>
      <c r="R33" s="31" t="n">
        <v>13.5977337110482</v>
      </c>
    </row>
    <row r="34" customFormat="false" ht="12.75" hidden="false" customHeight="false" outlineLevel="0" collapsed="false">
      <c r="A34" s="33" t="n">
        <v>24</v>
      </c>
      <c r="B34" s="30" t="n">
        <v>0.0599074074074074</v>
      </c>
      <c r="C34" s="34" t="n">
        <v>17</v>
      </c>
      <c r="D34" s="35" t="s">
        <v>83</v>
      </c>
      <c r="E34" s="35" t="s">
        <v>84</v>
      </c>
      <c r="F34" s="35" t="s">
        <v>27</v>
      </c>
      <c r="G34" s="39" t="s">
        <v>28</v>
      </c>
      <c r="H34" s="35" t="s">
        <v>29</v>
      </c>
      <c r="I34" s="35" t="s">
        <v>85</v>
      </c>
      <c r="J34" s="29"/>
      <c r="K34" s="30" t="n">
        <v>0.0104166666666667</v>
      </c>
      <c r="L34" s="31" t="n">
        <v>16</v>
      </c>
      <c r="M34" s="32"/>
      <c r="N34" s="30" t="n">
        <v>0.0373263888888889</v>
      </c>
      <c r="O34" s="31" t="n">
        <v>31.1441860465116</v>
      </c>
      <c r="P34" s="32"/>
      <c r="Q34" s="30" t="n">
        <v>0.0119097222222222</v>
      </c>
      <c r="R34" s="31" t="n">
        <v>13.9941690962099</v>
      </c>
    </row>
    <row r="35" customFormat="false" ht="12.75" hidden="false" customHeight="false" outlineLevel="0" collapsed="false">
      <c r="A35" s="33" t="n">
        <v>25</v>
      </c>
      <c r="B35" s="30" t="n">
        <v>0.0599652777777778</v>
      </c>
      <c r="C35" s="34" t="n">
        <v>78</v>
      </c>
      <c r="D35" s="40" t="s">
        <v>86</v>
      </c>
      <c r="E35" s="40" t="s">
        <v>87</v>
      </c>
      <c r="F35" s="43" t="s">
        <v>27</v>
      </c>
      <c r="G35" s="42" t="s">
        <v>28</v>
      </c>
      <c r="H35" s="43" t="s">
        <v>29</v>
      </c>
      <c r="I35" s="43" t="s">
        <v>35</v>
      </c>
      <c r="J35" s="34"/>
      <c r="K35" s="30" t="e">
        <f aca="false">NA()</f>
        <v>#N/A</v>
      </c>
      <c r="L35" s="31" t="e">
        <f aca="false">NA()</f>
        <v>#N/A</v>
      </c>
      <c r="M35" s="32"/>
      <c r="N35" s="30" t="e">
        <f aca="false">NA()</f>
        <v>#N/A</v>
      </c>
      <c r="O35" s="31" t="e">
        <f aca="false">NA()</f>
        <v>#N/A</v>
      </c>
      <c r="P35" s="32"/>
      <c r="Q35" s="30" t="n">
        <v>0.0122916666666667</v>
      </c>
      <c r="R35" s="31" t="n">
        <v>13.5593220338983</v>
      </c>
    </row>
    <row r="36" customFormat="false" ht="12.75" hidden="false" customHeight="false" outlineLevel="0" collapsed="false">
      <c r="A36" s="33" t="n">
        <v>26</v>
      </c>
      <c r="B36" s="30" t="n">
        <v>0.0600115740740741</v>
      </c>
      <c r="C36" s="34" t="n">
        <v>64</v>
      </c>
      <c r="D36" s="40" t="s">
        <v>88</v>
      </c>
      <c r="E36" s="40" t="s">
        <v>89</v>
      </c>
      <c r="F36" s="41" t="s">
        <v>90</v>
      </c>
      <c r="G36" s="42" t="s">
        <v>28</v>
      </c>
      <c r="H36" s="43" t="s">
        <v>29</v>
      </c>
      <c r="I36" s="43" t="s">
        <v>91</v>
      </c>
      <c r="J36" s="34"/>
      <c r="K36" s="30" t="e">
        <f aca="false">NA()</f>
        <v>#N/A</v>
      </c>
      <c r="L36" s="31" t="e">
        <f aca="false">NA()</f>
        <v>#N/A</v>
      </c>
      <c r="M36" s="32"/>
      <c r="N36" s="30" t="e">
        <f aca="false">NA()</f>
        <v>#N/A</v>
      </c>
      <c r="O36" s="31" t="e">
        <f aca="false">NA()</f>
        <v>#N/A</v>
      </c>
      <c r="P36" s="32"/>
      <c r="Q36" s="30" t="n">
        <v>0.0123263888888889</v>
      </c>
      <c r="R36" s="31" t="n">
        <v>13.5211267605634</v>
      </c>
    </row>
    <row r="37" customFormat="false" ht="12.75" hidden="false" customHeight="false" outlineLevel="0" collapsed="false">
      <c r="A37" s="33" t="n">
        <v>27</v>
      </c>
      <c r="B37" s="30" t="n">
        <v>0.0600231481481482</v>
      </c>
      <c r="C37" s="34" t="n">
        <v>96</v>
      </c>
      <c r="D37" s="29" t="s">
        <v>92</v>
      </c>
      <c r="E37" s="29" t="s">
        <v>93</v>
      </c>
      <c r="F37" s="36" t="s">
        <v>40</v>
      </c>
      <c r="G37" s="42" t="s">
        <v>28</v>
      </c>
      <c r="H37" s="38" t="s">
        <v>29</v>
      </c>
      <c r="I37" s="38" t="s">
        <v>51</v>
      </c>
      <c r="J37" s="34"/>
      <c r="K37" s="30" t="n">
        <v>0.0101273148148148</v>
      </c>
      <c r="L37" s="31" t="n">
        <v>16.4571428571429</v>
      </c>
      <c r="M37" s="32"/>
      <c r="N37" s="30" t="n">
        <v>0.0387731481481482</v>
      </c>
      <c r="O37" s="31" t="n">
        <v>29.9820895522388</v>
      </c>
      <c r="P37" s="32"/>
      <c r="Q37" s="30" t="n">
        <v>0.0111111111111111</v>
      </c>
      <c r="R37" s="31" t="n">
        <v>15</v>
      </c>
    </row>
    <row r="38" customFormat="false" ht="12.75" hidden="false" customHeight="false" outlineLevel="0" collapsed="false">
      <c r="A38" s="33" t="n">
        <v>28</v>
      </c>
      <c r="B38" s="30" t="n">
        <v>0.0600347222222222</v>
      </c>
      <c r="C38" s="34" t="n">
        <v>2</v>
      </c>
      <c r="D38" s="35" t="s">
        <v>94</v>
      </c>
      <c r="E38" s="35" t="s">
        <v>95</v>
      </c>
      <c r="F38" s="35" t="s">
        <v>27</v>
      </c>
      <c r="G38" s="39" t="s">
        <v>28</v>
      </c>
      <c r="H38" s="35" t="s">
        <v>29</v>
      </c>
      <c r="I38" s="35" t="s">
        <v>35</v>
      </c>
      <c r="J38" s="29"/>
      <c r="K38" s="30" t="n">
        <v>0.0108217592592593</v>
      </c>
      <c r="L38" s="31" t="n">
        <v>15.4010695187166</v>
      </c>
      <c r="M38" s="32"/>
      <c r="N38" s="30" t="n">
        <v>0.0370949074074074</v>
      </c>
      <c r="O38" s="31" t="n">
        <v>31.3385335413417</v>
      </c>
      <c r="P38" s="32"/>
      <c r="Q38" s="30" t="n">
        <v>0.0121064814814815</v>
      </c>
      <c r="R38" s="31" t="n">
        <v>13.7667304015296</v>
      </c>
    </row>
    <row r="39" customFormat="false" ht="12.75" hidden="false" customHeight="false" outlineLevel="0" collapsed="false">
      <c r="A39" s="33" t="n">
        <v>29</v>
      </c>
      <c r="B39" s="30" t="n">
        <v>0.0600810185185185</v>
      </c>
      <c r="C39" s="34" t="n">
        <v>92</v>
      </c>
      <c r="D39" s="40" t="s">
        <v>96</v>
      </c>
      <c r="E39" s="40" t="s">
        <v>97</v>
      </c>
      <c r="F39" s="41" t="s">
        <v>27</v>
      </c>
      <c r="G39" s="42" t="s">
        <v>28</v>
      </c>
      <c r="H39" s="43" t="s">
        <v>29</v>
      </c>
      <c r="I39" s="43" t="s">
        <v>51</v>
      </c>
      <c r="J39" s="34"/>
      <c r="K39" s="30" t="n">
        <v>0.0101851851851852</v>
      </c>
      <c r="L39" s="31" t="n">
        <v>16.3636363636364</v>
      </c>
      <c r="M39" s="32"/>
      <c r="N39" s="30" t="n">
        <v>0.0376967592592593</v>
      </c>
      <c r="O39" s="31" t="n">
        <v>30.8381946576604</v>
      </c>
      <c r="P39" s="32"/>
      <c r="Q39" s="30" t="n">
        <v>0.0121527777777778</v>
      </c>
      <c r="R39" s="31" t="n">
        <v>13.7142857142857</v>
      </c>
    </row>
    <row r="40" customFormat="false" ht="12.75" hidden="false" customHeight="false" outlineLevel="0" collapsed="false">
      <c r="A40" s="33" t="n">
        <v>30</v>
      </c>
      <c r="B40" s="30" t="n">
        <v>0.0601157407407407</v>
      </c>
      <c r="C40" s="34" t="n">
        <v>60</v>
      </c>
      <c r="D40" s="40" t="s">
        <v>98</v>
      </c>
      <c r="E40" s="40" t="s">
        <v>99</v>
      </c>
      <c r="F40" s="43" t="s">
        <v>27</v>
      </c>
      <c r="G40" s="42" t="s">
        <v>28</v>
      </c>
      <c r="H40" s="43" t="s">
        <v>29</v>
      </c>
      <c r="I40" s="43" t="s">
        <v>100</v>
      </c>
      <c r="J40" s="34"/>
      <c r="K40" s="30" t="n">
        <v>0.00929398148148148</v>
      </c>
      <c r="L40" s="31" t="n">
        <v>17.9327521793275</v>
      </c>
      <c r="M40" s="32"/>
      <c r="N40" s="30" t="n">
        <v>0.0401967592592593</v>
      </c>
      <c r="O40" s="31" t="n">
        <v>28.9202418658221</v>
      </c>
      <c r="P40" s="32"/>
      <c r="Q40" s="30" t="n">
        <v>0.0105902777777778</v>
      </c>
      <c r="R40" s="31" t="n">
        <v>15.7377049180328</v>
      </c>
    </row>
    <row r="41" customFormat="false" ht="12.75" hidden="false" customHeight="false" outlineLevel="0" collapsed="false">
      <c r="A41" s="33" t="n">
        <v>31</v>
      </c>
      <c r="B41" s="30" t="n">
        <v>0.0603240740740741</v>
      </c>
      <c r="C41" s="34" t="n">
        <v>7</v>
      </c>
      <c r="D41" s="35" t="s">
        <v>101</v>
      </c>
      <c r="E41" s="35" t="s">
        <v>102</v>
      </c>
      <c r="F41" s="35" t="s">
        <v>27</v>
      </c>
      <c r="G41" s="39" t="s">
        <v>28</v>
      </c>
      <c r="H41" s="35" t="s">
        <v>29</v>
      </c>
      <c r="I41" s="35" t="s">
        <v>46</v>
      </c>
      <c r="J41" s="29"/>
      <c r="K41" s="30" t="e">
        <f aca="false">NA()</f>
        <v>#N/A</v>
      </c>
      <c r="L41" s="31" t="e">
        <f aca="false">NA()</f>
        <v>#N/A</v>
      </c>
      <c r="M41" s="32"/>
      <c r="N41" s="30" t="e">
        <f aca="false">NA()</f>
        <v>#N/A</v>
      </c>
      <c r="O41" s="31" t="e">
        <f aca="false">NA()</f>
        <v>#N/A</v>
      </c>
      <c r="P41" s="32"/>
      <c r="Q41" s="30" t="n">
        <v>0.0116203703703704</v>
      </c>
      <c r="R41" s="31" t="n">
        <v>14.3426294820717</v>
      </c>
    </row>
    <row r="42" customFormat="false" ht="12.75" hidden="false" customHeight="false" outlineLevel="0" collapsed="false">
      <c r="A42" s="33" t="n">
        <v>32</v>
      </c>
      <c r="B42" s="30" t="n">
        <v>0.0603819444444444</v>
      </c>
      <c r="C42" s="34" t="n">
        <v>80</v>
      </c>
      <c r="D42" s="40" t="s">
        <v>103</v>
      </c>
      <c r="E42" s="40" t="s">
        <v>102</v>
      </c>
      <c r="F42" s="41" t="s">
        <v>27</v>
      </c>
      <c r="G42" s="42" t="s">
        <v>28</v>
      </c>
      <c r="H42" s="43" t="s">
        <v>29</v>
      </c>
      <c r="I42" s="43" t="s">
        <v>35</v>
      </c>
      <c r="J42" s="34"/>
      <c r="K42" s="30" t="n">
        <v>0.00966435185185185</v>
      </c>
      <c r="L42" s="31" t="n">
        <v>17.2455089820359</v>
      </c>
      <c r="M42" s="32"/>
      <c r="N42" s="30" t="n">
        <v>0.0375231481481482</v>
      </c>
      <c r="O42" s="31" t="n">
        <v>30.9808760024676</v>
      </c>
      <c r="P42" s="32"/>
      <c r="Q42" s="30" t="n">
        <v>0.0131365740740741</v>
      </c>
      <c r="R42" s="31" t="n">
        <v>12.6872246696035</v>
      </c>
    </row>
    <row r="43" customFormat="false" ht="12.75" hidden="false" customHeight="false" outlineLevel="0" collapsed="false">
      <c r="A43" s="33" t="n">
        <v>33</v>
      </c>
      <c r="B43" s="30" t="n">
        <v>0.0606018518518519</v>
      </c>
      <c r="C43" s="34" t="n">
        <v>41</v>
      </c>
      <c r="D43" s="35" t="s">
        <v>104</v>
      </c>
      <c r="E43" s="35" t="s">
        <v>105</v>
      </c>
      <c r="F43" s="35" t="s">
        <v>27</v>
      </c>
      <c r="G43" s="39" t="s">
        <v>28</v>
      </c>
      <c r="H43" s="35" t="s">
        <v>29</v>
      </c>
      <c r="I43" s="35" t="s">
        <v>46</v>
      </c>
      <c r="J43" s="29"/>
      <c r="K43" s="30" t="n">
        <v>0.0104050925925926</v>
      </c>
      <c r="L43" s="31" t="n">
        <v>16.0177975528365</v>
      </c>
      <c r="M43" s="32"/>
      <c r="N43" s="30" t="n">
        <v>0.0380671296296296</v>
      </c>
      <c r="O43" s="31" t="n">
        <v>30.5381574946792</v>
      </c>
      <c r="P43" s="32"/>
      <c r="Q43" s="30" t="n">
        <v>0.0121296296296296</v>
      </c>
      <c r="R43" s="31" t="n">
        <v>13.7404580152672</v>
      </c>
    </row>
    <row r="44" customFormat="false" ht="12.75" hidden="false" customHeight="false" outlineLevel="0" collapsed="false">
      <c r="A44" s="33" t="n">
        <v>34</v>
      </c>
      <c r="B44" s="30" t="n">
        <v>0.0612384259259259</v>
      </c>
      <c r="C44" s="34" t="n">
        <v>58</v>
      </c>
      <c r="D44" s="35" t="s">
        <v>106</v>
      </c>
      <c r="E44" s="35" t="s">
        <v>107</v>
      </c>
      <c r="F44" s="35" t="s">
        <v>27</v>
      </c>
      <c r="G44" s="39" t="s">
        <v>28</v>
      </c>
      <c r="H44" s="35" t="s">
        <v>29</v>
      </c>
      <c r="I44" s="35" t="s">
        <v>91</v>
      </c>
      <c r="J44" s="29"/>
      <c r="K44" s="30" t="e">
        <f aca="false">NA()</f>
        <v>#N/A</v>
      </c>
      <c r="L44" s="31" t="e">
        <f aca="false">NA()</f>
        <v>#N/A</v>
      </c>
      <c r="M44" s="32"/>
      <c r="N44" s="30" t="e">
        <f aca="false">NA()</f>
        <v>#N/A</v>
      </c>
      <c r="O44" s="31" t="e">
        <f aca="false">NA()</f>
        <v>#N/A</v>
      </c>
      <c r="P44" s="32"/>
      <c r="Q44" s="30" t="n">
        <v>0.0125231481481481</v>
      </c>
      <c r="R44" s="31" t="n">
        <v>13.3086876155268</v>
      </c>
    </row>
    <row r="45" customFormat="false" ht="12.75" hidden="false" customHeight="false" outlineLevel="0" collapsed="false">
      <c r="A45" s="33" t="n">
        <v>35</v>
      </c>
      <c r="B45" s="30" t="n">
        <v>0.0612847222222222</v>
      </c>
      <c r="C45" s="34" t="n">
        <v>42</v>
      </c>
      <c r="D45" s="35" t="s">
        <v>108</v>
      </c>
      <c r="E45" s="35" t="s">
        <v>109</v>
      </c>
      <c r="F45" s="35" t="s">
        <v>27</v>
      </c>
      <c r="G45" s="39" t="s">
        <v>28</v>
      </c>
      <c r="H45" s="35" t="s">
        <v>29</v>
      </c>
      <c r="I45" s="35" t="s">
        <v>46</v>
      </c>
      <c r="J45" s="29"/>
      <c r="K45" s="30" t="n">
        <v>0.010150462962963</v>
      </c>
      <c r="L45" s="31" t="n">
        <v>16.4196123147092</v>
      </c>
      <c r="M45" s="32"/>
      <c r="N45" s="30" t="n">
        <v>0.0384143518518519</v>
      </c>
      <c r="O45" s="31" t="n">
        <v>30.2621271467309</v>
      </c>
      <c r="P45" s="32"/>
      <c r="Q45" s="30" t="n">
        <v>0.0127199074074074</v>
      </c>
      <c r="R45" s="31" t="n">
        <v>13.1028207461329</v>
      </c>
    </row>
    <row r="46" customFormat="false" ht="12.75" hidden="false" customHeight="false" outlineLevel="0" collapsed="false">
      <c r="A46" s="33" t="n">
        <v>36</v>
      </c>
      <c r="B46" s="30" t="n">
        <v>0.061400462962963</v>
      </c>
      <c r="C46" s="34" t="n">
        <v>77</v>
      </c>
      <c r="D46" s="29" t="s">
        <v>110</v>
      </c>
      <c r="E46" s="29" t="s">
        <v>111</v>
      </c>
      <c r="F46" s="36" t="s">
        <v>40</v>
      </c>
      <c r="G46" s="37" t="s">
        <v>28</v>
      </c>
      <c r="H46" s="38" t="s">
        <v>29</v>
      </c>
      <c r="I46" s="38" t="s">
        <v>112</v>
      </c>
      <c r="J46" s="34"/>
      <c r="K46" s="30" t="n">
        <v>0.0111458333333333</v>
      </c>
      <c r="L46" s="31" t="n">
        <v>14.9532710280374</v>
      </c>
      <c r="M46" s="32"/>
      <c r="N46" s="30" t="n">
        <v>0.0378356481481481</v>
      </c>
      <c r="O46" s="31" t="n">
        <v>30.7249923524013</v>
      </c>
      <c r="P46" s="32"/>
      <c r="Q46" s="30" t="n">
        <v>0.0124189814814815</v>
      </c>
      <c r="R46" s="31" t="n">
        <v>13.4203168685927</v>
      </c>
    </row>
    <row r="47" customFormat="false" ht="12.75" hidden="false" customHeight="false" outlineLevel="0" collapsed="false">
      <c r="A47" s="33" t="n">
        <v>37</v>
      </c>
      <c r="B47" s="30" t="n">
        <v>0.0619097222222222</v>
      </c>
      <c r="C47" s="34" t="n">
        <v>99</v>
      </c>
      <c r="D47" s="40" t="s">
        <v>113</v>
      </c>
      <c r="E47" s="40" t="s">
        <v>87</v>
      </c>
      <c r="F47" s="41" t="s">
        <v>27</v>
      </c>
      <c r="G47" s="42" t="s">
        <v>28</v>
      </c>
      <c r="H47" s="43" t="s">
        <v>29</v>
      </c>
      <c r="I47" s="43" t="s">
        <v>30</v>
      </c>
      <c r="J47" s="44"/>
      <c r="K47" s="30" t="n">
        <v>0.0103356481481481</v>
      </c>
      <c r="L47" s="31" t="n">
        <v>16.1254199328108</v>
      </c>
      <c r="M47" s="45"/>
      <c r="N47" s="30" t="n">
        <v>0.0399768518518519</v>
      </c>
      <c r="O47" s="31" t="n">
        <v>29.0793283149971</v>
      </c>
      <c r="P47" s="45"/>
      <c r="Q47" s="30" t="n">
        <v>0.0115972222222222</v>
      </c>
      <c r="R47" s="31" t="n">
        <v>14.3712574850299</v>
      </c>
    </row>
    <row r="48" customFormat="false" ht="12.75" hidden="false" customHeight="false" outlineLevel="0" collapsed="false">
      <c r="A48" s="33" t="n">
        <v>38</v>
      </c>
      <c r="B48" s="30" t="n">
        <v>0.0621064814814815</v>
      </c>
      <c r="C48" s="34" t="n">
        <v>4</v>
      </c>
      <c r="D48" s="35" t="s">
        <v>114</v>
      </c>
      <c r="E48" s="35" t="s">
        <v>115</v>
      </c>
      <c r="F48" s="35" t="s">
        <v>27</v>
      </c>
      <c r="G48" s="39" t="s">
        <v>28</v>
      </c>
      <c r="H48" s="35" t="s">
        <v>29</v>
      </c>
      <c r="I48" s="35" t="s">
        <v>35</v>
      </c>
      <c r="J48" s="29"/>
      <c r="K48" s="30" t="n">
        <v>0.011087962962963</v>
      </c>
      <c r="L48" s="31" t="n">
        <v>15.0313152400835</v>
      </c>
      <c r="M48" s="32"/>
      <c r="N48" s="30" t="n">
        <v>0.0382523148148148</v>
      </c>
      <c r="O48" s="31" t="n">
        <v>30.3903177004539</v>
      </c>
      <c r="P48" s="32"/>
      <c r="Q48" s="30" t="n">
        <v>0.0127662037037037</v>
      </c>
      <c r="R48" s="31" t="n">
        <v>13.0553037171351</v>
      </c>
    </row>
    <row r="49" customFormat="false" ht="12.75" hidden="false" customHeight="false" outlineLevel="0" collapsed="false">
      <c r="A49" s="33" t="n">
        <v>39</v>
      </c>
      <c r="B49" s="30" t="n">
        <v>0.0628935185185185</v>
      </c>
      <c r="C49" s="34" t="n">
        <v>82</v>
      </c>
      <c r="D49" s="40" t="s">
        <v>116</v>
      </c>
      <c r="E49" s="40" t="s">
        <v>58</v>
      </c>
      <c r="F49" s="41" t="s">
        <v>27</v>
      </c>
      <c r="G49" s="42" t="s">
        <v>28</v>
      </c>
      <c r="H49" s="43" t="s">
        <v>29</v>
      </c>
      <c r="I49" s="43" t="s">
        <v>117</v>
      </c>
      <c r="J49" s="34"/>
      <c r="K49" s="30" t="n">
        <v>0.00989583333333333</v>
      </c>
      <c r="L49" s="31" t="n">
        <v>16.8421052631579</v>
      </c>
      <c r="M49" s="32"/>
      <c r="N49" s="30" t="n">
        <v>0.0414814814814815</v>
      </c>
      <c r="O49" s="31" t="n">
        <v>28.0245535714286</v>
      </c>
      <c r="P49" s="32"/>
      <c r="Q49" s="30" t="n">
        <v>0.0115162037037037</v>
      </c>
      <c r="R49" s="31" t="n">
        <v>14.4723618090452</v>
      </c>
    </row>
    <row r="50" customFormat="false" ht="12.75" hidden="false" customHeight="false" outlineLevel="0" collapsed="false">
      <c r="A50" s="33" t="n">
        <v>40</v>
      </c>
      <c r="B50" s="30" t="n">
        <v>0.062962962962963</v>
      </c>
      <c r="C50" s="34" t="n">
        <v>71</v>
      </c>
      <c r="D50" s="40" t="s">
        <v>118</v>
      </c>
      <c r="E50" s="40" t="s">
        <v>119</v>
      </c>
      <c r="F50" s="43" t="s">
        <v>27</v>
      </c>
      <c r="G50" s="42" t="s">
        <v>28</v>
      </c>
      <c r="H50" s="43" t="s">
        <v>29</v>
      </c>
      <c r="I50" s="43" t="s">
        <v>120</v>
      </c>
      <c r="J50" s="34"/>
      <c r="K50" s="30" t="n">
        <v>0.0105787037037037</v>
      </c>
      <c r="L50" s="31" t="n">
        <v>15.7549234135667</v>
      </c>
      <c r="M50" s="32"/>
      <c r="N50" s="30" t="n">
        <v>0.0407638888888889</v>
      </c>
      <c r="O50" s="31" t="n">
        <v>28.5178875638842</v>
      </c>
      <c r="P50" s="32"/>
      <c r="Q50" s="30" t="n">
        <v>0.0116203703703704</v>
      </c>
      <c r="R50" s="31" t="n">
        <v>14.3426294820717</v>
      </c>
    </row>
    <row r="51" customFormat="false" ht="12.75" hidden="false" customHeight="false" outlineLevel="0" collapsed="false">
      <c r="A51" s="33" t="n">
        <v>41</v>
      </c>
      <c r="B51" s="30" t="n">
        <v>0.0630208333333333</v>
      </c>
      <c r="C51" s="34" t="n">
        <v>66</v>
      </c>
      <c r="D51" s="40" t="s">
        <v>121</v>
      </c>
      <c r="E51" s="40" t="s">
        <v>64</v>
      </c>
      <c r="F51" s="41" t="s">
        <v>27</v>
      </c>
      <c r="G51" s="42" t="s">
        <v>28</v>
      </c>
      <c r="H51" s="43" t="s">
        <v>29</v>
      </c>
      <c r="I51" s="43" t="s">
        <v>46</v>
      </c>
      <c r="J51" s="34"/>
      <c r="K51" s="30" t="n">
        <v>0.0103009259259259</v>
      </c>
      <c r="L51" s="31" t="n">
        <v>16.1797752808989</v>
      </c>
      <c r="M51" s="32"/>
      <c r="N51" s="30" t="n">
        <v>0.0402546296296296</v>
      </c>
      <c r="O51" s="31" t="n">
        <v>28.8786658999425</v>
      </c>
      <c r="P51" s="32"/>
      <c r="Q51" s="30" t="n">
        <v>0.0124652777777778</v>
      </c>
      <c r="R51" s="31" t="n">
        <v>13.3704735376045</v>
      </c>
    </row>
    <row r="52" customFormat="false" ht="12.75" hidden="false" customHeight="false" outlineLevel="0" collapsed="false">
      <c r="A52" s="33" t="n">
        <v>42</v>
      </c>
      <c r="B52" s="30" t="n">
        <v>0.0631944444444444</v>
      </c>
      <c r="C52" s="34" t="n">
        <v>56</v>
      </c>
      <c r="D52" s="35" t="s">
        <v>122</v>
      </c>
      <c r="E52" s="35" t="s">
        <v>97</v>
      </c>
      <c r="F52" s="35" t="s">
        <v>40</v>
      </c>
      <c r="G52" s="39" t="s">
        <v>67</v>
      </c>
      <c r="H52" s="35" t="s">
        <v>29</v>
      </c>
      <c r="I52" s="35" t="s">
        <v>123</v>
      </c>
      <c r="J52" s="29"/>
      <c r="K52" s="30" t="n">
        <v>0.0111689814814815</v>
      </c>
      <c r="L52" s="31" t="n">
        <v>14.9222797927461</v>
      </c>
      <c r="M52" s="32"/>
      <c r="N52" s="30" t="n">
        <v>0.0385300925925926</v>
      </c>
      <c r="O52" s="31" t="n">
        <v>30.1712225893662</v>
      </c>
      <c r="P52" s="32"/>
      <c r="Q52" s="30" t="n">
        <v>0.0134953703703704</v>
      </c>
      <c r="R52" s="31" t="n">
        <v>12.3499142367067</v>
      </c>
    </row>
    <row r="53" customFormat="false" ht="12.75" hidden="false" customHeight="false" outlineLevel="0" collapsed="false">
      <c r="A53" s="33" t="n">
        <v>43</v>
      </c>
      <c r="B53" s="30" t="n">
        <v>0.0637268518518519</v>
      </c>
      <c r="C53" s="34" t="n">
        <v>62</v>
      </c>
      <c r="D53" s="29" t="s">
        <v>124</v>
      </c>
      <c r="E53" s="29" t="s">
        <v>125</v>
      </c>
      <c r="F53" s="36" t="s">
        <v>90</v>
      </c>
      <c r="G53" s="37" t="s">
        <v>28</v>
      </c>
      <c r="H53" s="38" t="s">
        <v>29</v>
      </c>
      <c r="I53" s="38" t="s">
        <v>91</v>
      </c>
      <c r="J53" s="34"/>
      <c r="K53" s="30" t="e">
        <f aca="false">NA()</f>
        <v>#N/A</v>
      </c>
      <c r="L53" s="31" t="e">
        <f aca="false">NA()</f>
        <v>#N/A</v>
      </c>
      <c r="M53" s="32"/>
      <c r="N53" s="30" t="e">
        <f aca="false">NA()</f>
        <v>#N/A</v>
      </c>
      <c r="O53" s="31" t="e">
        <f aca="false">NA()</f>
        <v>#N/A</v>
      </c>
      <c r="P53" s="32"/>
      <c r="Q53" s="30" t="n">
        <v>0.0127430555555556</v>
      </c>
      <c r="R53" s="31" t="n">
        <v>13.0790190735695</v>
      </c>
    </row>
    <row r="54" customFormat="false" ht="12.75" hidden="false" customHeight="false" outlineLevel="0" collapsed="false">
      <c r="A54" s="33" t="n">
        <v>44</v>
      </c>
      <c r="B54" s="30" t="n">
        <v>0.0642592592592593</v>
      </c>
      <c r="C54" s="34" t="n">
        <v>70</v>
      </c>
      <c r="D54" s="29" t="s">
        <v>126</v>
      </c>
      <c r="E54" s="29" t="s">
        <v>127</v>
      </c>
      <c r="F54" s="36" t="s">
        <v>27</v>
      </c>
      <c r="G54" s="37" t="s">
        <v>28</v>
      </c>
      <c r="H54" s="38" t="s">
        <v>29</v>
      </c>
      <c r="I54" s="38" t="s">
        <v>128</v>
      </c>
      <c r="J54" s="34"/>
      <c r="K54" s="30" t="n">
        <v>0.0103240740740741</v>
      </c>
      <c r="L54" s="31" t="n">
        <v>16.1434977578475</v>
      </c>
      <c r="M54" s="32"/>
      <c r="N54" s="30" t="n">
        <v>0.0410416666666667</v>
      </c>
      <c r="O54" s="31" t="n">
        <v>28.3248730964467</v>
      </c>
      <c r="P54" s="32"/>
      <c r="Q54" s="30" t="n">
        <v>0.0128935185185185</v>
      </c>
      <c r="R54" s="31" t="n">
        <v>12.9263913824058</v>
      </c>
    </row>
    <row r="55" customFormat="false" ht="12.75" hidden="false" customHeight="false" outlineLevel="0" collapsed="false">
      <c r="A55" s="33" t="n">
        <v>45</v>
      </c>
      <c r="B55" s="30" t="n">
        <v>0.0646064814814815</v>
      </c>
      <c r="C55" s="34" t="n">
        <v>55</v>
      </c>
      <c r="D55" s="35" t="s">
        <v>129</v>
      </c>
      <c r="E55" s="35" t="s">
        <v>130</v>
      </c>
      <c r="F55" s="35" t="s">
        <v>27</v>
      </c>
      <c r="G55" s="28" t="s">
        <v>28</v>
      </c>
      <c r="H55" s="35" t="s">
        <v>29</v>
      </c>
      <c r="I55" s="35" t="s">
        <v>43</v>
      </c>
      <c r="J55" s="29"/>
      <c r="K55" s="30" t="n">
        <v>0.0108449074074074</v>
      </c>
      <c r="L55" s="31" t="n">
        <v>15.3681963713981</v>
      </c>
      <c r="M55" s="32"/>
      <c r="N55" s="30" t="n">
        <v>0.041400462962963</v>
      </c>
      <c r="O55" s="31" t="n">
        <v>28.0793961420185</v>
      </c>
      <c r="P55" s="32"/>
      <c r="Q55" s="30" t="n">
        <v>0.0123611111111111</v>
      </c>
      <c r="R55" s="31" t="n">
        <v>13.4831460674157</v>
      </c>
    </row>
    <row r="56" customFormat="false" ht="12.75" hidden="false" customHeight="false" outlineLevel="0" collapsed="false">
      <c r="A56" s="33" t="n">
        <v>46</v>
      </c>
      <c r="B56" s="30" t="n">
        <v>0.0647222222222222</v>
      </c>
      <c r="C56" s="34" t="n">
        <v>23</v>
      </c>
      <c r="D56" s="35" t="s">
        <v>131</v>
      </c>
      <c r="E56" s="35" t="s">
        <v>132</v>
      </c>
      <c r="F56" s="35" t="s">
        <v>27</v>
      </c>
      <c r="G56" s="39" t="s">
        <v>67</v>
      </c>
      <c r="H56" s="35" t="s">
        <v>29</v>
      </c>
      <c r="I56" s="35" t="s">
        <v>133</v>
      </c>
      <c r="J56" s="29"/>
      <c r="K56" s="30" t="n">
        <v>0.0112037037037037</v>
      </c>
      <c r="L56" s="31" t="n">
        <v>14.8760330578512</v>
      </c>
      <c r="M56" s="32"/>
      <c r="N56" s="30" t="n">
        <v>0.0403009259259259</v>
      </c>
      <c r="O56" s="31" t="n">
        <v>28.8454910970706</v>
      </c>
      <c r="P56" s="32"/>
      <c r="Q56" s="30" t="n">
        <v>0.0132175925925926</v>
      </c>
      <c r="R56" s="31" t="n">
        <v>12.6094570928196</v>
      </c>
    </row>
    <row r="57" customFormat="false" ht="12.75" hidden="false" customHeight="false" outlineLevel="0" collapsed="false">
      <c r="A57" s="33" t="n">
        <v>47</v>
      </c>
      <c r="B57" s="30" t="n">
        <v>0.0650115740740741</v>
      </c>
      <c r="C57" s="34" t="n">
        <v>20</v>
      </c>
      <c r="D57" s="35" t="s">
        <v>134</v>
      </c>
      <c r="E57" s="35" t="s">
        <v>93</v>
      </c>
      <c r="F57" s="35" t="s">
        <v>27</v>
      </c>
      <c r="G57" s="39" t="s">
        <v>28</v>
      </c>
      <c r="H57" s="35" t="s">
        <v>29</v>
      </c>
      <c r="I57" s="35" t="s">
        <v>135</v>
      </c>
      <c r="J57" s="29"/>
      <c r="K57" s="30" t="n">
        <v>0.0101273148148148</v>
      </c>
      <c r="L57" s="31" t="n">
        <v>16.4571428571429</v>
      </c>
      <c r="M57" s="32"/>
      <c r="N57" s="30" t="n">
        <v>0.038900462962963</v>
      </c>
      <c r="O57" s="31" t="n">
        <v>29.8839631062184</v>
      </c>
      <c r="P57" s="32"/>
      <c r="Q57" s="30" t="n">
        <v>0.0159837962962963</v>
      </c>
      <c r="R57" s="31" t="n">
        <v>10.427226647357</v>
      </c>
    </row>
    <row r="58" customFormat="false" ht="12.75" hidden="false" customHeight="false" outlineLevel="0" collapsed="false">
      <c r="A58" s="33" t="n">
        <v>48</v>
      </c>
      <c r="B58" s="30" t="n">
        <v>0.0651967592592593</v>
      </c>
      <c r="C58" s="34" t="n">
        <v>97</v>
      </c>
      <c r="D58" s="29" t="s">
        <v>44</v>
      </c>
      <c r="E58" s="29" t="s">
        <v>136</v>
      </c>
      <c r="F58" s="36" t="s">
        <v>27</v>
      </c>
      <c r="G58" s="36" t="s">
        <v>28</v>
      </c>
      <c r="H58" s="38" t="s">
        <v>29</v>
      </c>
      <c r="I58" s="38" t="s">
        <v>46</v>
      </c>
      <c r="J58" s="34"/>
      <c r="K58" s="30" t="n">
        <v>0.0108333333333333</v>
      </c>
      <c r="L58" s="31" t="n">
        <v>15.3846153846154</v>
      </c>
      <c r="M58" s="32"/>
      <c r="N58" s="30" t="n">
        <v>0.0410648148148148</v>
      </c>
      <c r="O58" s="31" t="n">
        <v>28.3089064261556</v>
      </c>
      <c r="P58" s="32"/>
      <c r="Q58" s="30" t="n">
        <v>0.0132986111111111</v>
      </c>
      <c r="R58" s="31" t="n">
        <v>12.532637075718</v>
      </c>
    </row>
    <row r="59" customFormat="false" ht="12.75" hidden="false" customHeight="false" outlineLevel="0" collapsed="false">
      <c r="A59" s="33" t="n">
        <v>49</v>
      </c>
      <c r="B59" s="30" t="n">
        <v>0.0653472222222222</v>
      </c>
      <c r="C59" s="34" t="n">
        <v>87</v>
      </c>
      <c r="D59" s="29" t="s">
        <v>137</v>
      </c>
      <c r="E59" s="29" t="s">
        <v>138</v>
      </c>
      <c r="F59" s="36" t="s">
        <v>27</v>
      </c>
      <c r="G59" s="36" t="s">
        <v>28</v>
      </c>
      <c r="H59" s="38" t="s">
        <v>29</v>
      </c>
      <c r="I59" s="38" t="s">
        <v>139</v>
      </c>
      <c r="J59" s="34"/>
      <c r="K59" s="30" t="n">
        <v>0.0109837962962963</v>
      </c>
      <c r="L59" s="31" t="n">
        <v>15.1738672286617</v>
      </c>
      <c r="M59" s="32"/>
      <c r="N59" s="30" t="n">
        <v>0.0392361111111111</v>
      </c>
      <c r="O59" s="31" t="n">
        <v>29.6283185840708</v>
      </c>
      <c r="P59" s="32"/>
      <c r="Q59" s="30" t="n">
        <v>0.0151273148148148</v>
      </c>
      <c r="R59" s="31" t="n">
        <v>11.017597551645</v>
      </c>
    </row>
    <row r="60" customFormat="false" ht="12.75" hidden="false" customHeight="false" outlineLevel="0" collapsed="false">
      <c r="A60" s="33" t="n">
        <v>50</v>
      </c>
      <c r="B60" s="30" t="n">
        <v>0.0654861111111111</v>
      </c>
      <c r="C60" s="34" t="n">
        <v>19</v>
      </c>
      <c r="D60" s="35" t="s">
        <v>140</v>
      </c>
      <c r="E60" s="35" t="s">
        <v>141</v>
      </c>
      <c r="F60" s="35" t="s">
        <v>142</v>
      </c>
      <c r="G60" s="46" t="s">
        <v>28</v>
      </c>
      <c r="H60" s="35" t="s">
        <v>142</v>
      </c>
      <c r="I60" s="35" t="s">
        <v>135</v>
      </c>
      <c r="J60" s="29"/>
      <c r="K60" s="30" t="n">
        <v>0.0115393518518519</v>
      </c>
      <c r="L60" s="31" t="n">
        <v>14.4433299899699</v>
      </c>
      <c r="M60" s="32"/>
      <c r="N60" s="30" t="n">
        <v>0.0410416666666667</v>
      </c>
      <c r="O60" s="31" t="n">
        <v>28.3248730964467</v>
      </c>
      <c r="P60" s="32"/>
      <c r="Q60" s="30" t="n">
        <v>0.0129050925925926</v>
      </c>
      <c r="R60" s="31" t="n">
        <v>12.914798206278</v>
      </c>
    </row>
    <row r="61" customFormat="false" ht="12.75" hidden="false" customHeight="false" outlineLevel="0" collapsed="false">
      <c r="A61" s="33" t="n">
        <v>51</v>
      </c>
      <c r="B61" s="30" t="n">
        <v>0.0655671296296296</v>
      </c>
      <c r="C61" s="34" t="n">
        <v>88</v>
      </c>
      <c r="D61" s="40" t="s">
        <v>143</v>
      </c>
      <c r="E61" s="40" t="s">
        <v>144</v>
      </c>
      <c r="F61" s="43" t="s">
        <v>40</v>
      </c>
      <c r="G61" s="43" t="s">
        <v>28</v>
      </c>
      <c r="H61" s="43" t="s">
        <v>29</v>
      </c>
      <c r="I61" s="43" t="s">
        <v>82</v>
      </c>
      <c r="J61" s="34"/>
      <c r="K61" s="30" t="n">
        <v>0.0108680555555556</v>
      </c>
      <c r="L61" s="31" t="n">
        <v>15.3354632587859</v>
      </c>
      <c r="M61" s="32"/>
      <c r="N61" s="30" t="n">
        <v>0.0417939814814815</v>
      </c>
      <c r="O61" s="31" t="n">
        <v>27.8150096926059</v>
      </c>
      <c r="P61" s="32"/>
      <c r="Q61" s="30" t="n">
        <v>0.0129050925925926</v>
      </c>
      <c r="R61" s="31" t="n">
        <v>12.914798206278</v>
      </c>
    </row>
    <row r="62" customFormat="false" ht="12.75" hidden="false" customHeight="false" outlineLevel="0" collapsed="false">
      <c r="A62" s="33" t="n">
        <v>52</v>
      </c>
      <c r="B62" s="30" t="n">
        <v>0.0656134259259259</v>
      </c>
      <c r="C62" s="34" t="n">
        <v>83</v>
      </c>
      <c r="D62" s="29" t="s">
        <v>145</v>
      </c>
      <c r="E62" s="29" t="s">
        <v>146</v>
      </c>
      <c r="F62" s="36" t="s">
        <v>27</v>
      </c>
      <c r="G62" s="36" t="s">
        <v>67</v>
      </c>
      <c r="H62" s="38" t="s">
        <v>29</v>
      </c>
      <c r="I62" s="38" t="s">
        <v>147</v>
      </c>
      <c r="J62" s="34"/>
      <c r="K62" s="30" t="n">
        <v>0.00979166666666667</v>
      </c>
      <c r="L62" s="31" t="n">
        <v>17.0212765957447</v>
      </c>
      <c r="M62" s="32"/>
      <c r="N62" s="30" t="n">
        <v>0.0438541666666667</v>
      </c>
      <c r="O62" s="31" t="n">
        <v>26.5083135391924</v>
      </c>
      <c r="P62" s="32"/>
      <c r="Q62" s="30" t="n">
        <v>0.0119675925925926</v>
      </c>
      <c r="R62" s="31" t="n">
        <v>13.926499032882</v>
      </c>
    </row>
    <row r="63" customFormat="false" ht="12.75" hidden="false" customHeight="false" outlineLevel="0" collapsed="false">
      <c r="A63" s="33" t="n">
        <v>53</v>
      </c>
      <c r="B63" s="30" t="n">
        <v>0.065775462962963</v>
      </c>
      <c r="C63" s="34" t="n">
        <v>61</v>
      </c>
      <c r="D63" s="40" t="s">
        <v>148</v>
      </c>
      <c r="E63" s="40" t="s">
        <v>75</v>
      </c>
      <c r="F63" s="41" t="s">
        <v>40</v>
      </c>
      <c r="G63" s="43" t="s">
        <v>28</v>
      </c>
      <c r="H63" s="43" t="s">
        <v>29</v>
      </c>
      <c r="I63" s="43" t="s">
        <v>91</v>
      </c>
      <c r="J63" s="34"/>
      <c r="K63" s="30" t="n">
        <v>0.0110648148148148</v>
      </c>
      <c r="L63" s="31" t="n">
        <v>15.0627615062762</v>
      </c>
      <c r="M63" s="32"/>
      <c r="N63" s="30" t="n">
        <v>0.0416666666666667</v>
      </c>
      <c r="O63" s="31" t="n">
        <v>27.9</v>
      </c>
      <c r="P63" s="32"/>
      <c r="Q63" s="30" t="n">
        <v>0.0130439814814815</v>
      </c>
      <c r="R63" s="31" t="n">
        <v>12.7772848269743</v>
      </c>
    </row>
    <row r="64" customFormat="false" ht="12.75" hidden="false" customHeight="false" outlineLevel="0" collapsed="false">
      <c r="A64" s="33" t="n">
        <v>54</v>
      </c>
      <c r="B64" s="30" t="n">
        <v>0.0659490740740741</v>
      </c>
      <c r="C64" s="34" t="n">
        <v>84</v>
      </c>
      <c r="D64" s="29" t="s">
        <v>149</v>
      </c>
      <c r="E64" s="29" t="s">
        <v>150</v>
      </c>
      <c r="F64" s="36" t="s">
        <v>27</v>
      </c>
      <c r="G64" s="36" t="s">
        <v>28</v>
      </c>
      <c r="H64" s="38" t="s">
        <v>29</v>
      </c>
      <c r="I64" s="38" t="s">
        <v>51</v>
      </c>
      <c r="J64" s="34"/>
      <c r="K64" s="30" t="n">
        <v>0.0111574074074074</v>
      </c>
      <c r="L64" s="31" t="n">
        <v>14.9377593360996</v>
      </c>
      <c r="M64" s="32"/>
      <c r="N64" s="30" t="n">
        <v>0.0414814814814815</v>
      </c>
      <c r="O64" s="31" t="n">
        <v>28.0245535714286</v>
      </c>
      <c r="P64" s="32"/>
      <c r="Q64" s="30" t="n">
        <v>0.0133101851851852</v>
      </c>
      <c r="R64" s="31" t="n">
        <v>12.5217391304348</v>
      </c>
    </row>
    <row r="65" customFormat="false" ht="12.75" hidden="false" customHeight="false" outlineLevel="0" collapsed="false">
      <c r="A65" s="33" t="n">
        <v>55</v>
      </c>
      <c r="B65" s="30" t="n">
        <v>0.0659953703703704</v>
      </c>
      <c r="C65" s="34" t="n">
        <v>75</v>
      </c>
      <c r="D65" s="40" t="s">
        <v>151</v>
      </c>
      <c r="E65" s="40" t="s">
        <v>152</v>
      </c>
      <c r="F65" s="43" t="s">
        <v>27</v>
      </c>
      <c r="G65" s="43" t="s">
        <v>28</v>
      </c>
      <c r="H65" s="43" t="s">
        <v>29</v>
      </c>
      <c r="I65" s="43" t="s">
        <v>35</v>
      </c>
      <c r="J65" s="34"/>
      <c r="K65" s="30" t="n">
        <v>0.0109490740740741</v>
      </c>
      <c r="L65" s="31" t="n">
        <v>15.2219873150106</v>
      </c>
      <c r="M65" s="32"/>
      <c r="N65" s="30" t="n">
        <v>0.0423148148148148</v>
      </c>
      <c r="O65" s="31" t="n">
        <v>27.472647702407</v>
      </c>
      <c r="P65" s="32"/>
      <c r="Q65" s="30" t="n">
        <v>0.0127314814814815</v>
      </c>
      <c r="R65" s="31" t="n">
        <v>13.0909090909091</v>
      </c>
    </row>
    <row r="66" customFormat="false" ht="12.75" hidden="false" customHeight="false" outlineLevel="0" collapsed="false">
      <c r="A66" s="33" t="n">
        <v>56</v>
      </c>
      <c r="B66" s="30" t="n">
        <v>0.0661689814814815</v>
      </c>
      <c r="C66" s="34" t="n">
        <v>14</v>
      </c>
      <c r="D66" s="35" t="s">
        <v>153</v>
      </c>
      <c r="E66" s="35" t="s">
        <v>154</v>
      </c>
      <c r="F66" s="35" t="s">
        <v>142</v>
      </c>
      <c r="G66" s="46" t="s">
        <v>28</v>
      </c>
      <c r="H66" s="35" t="s">
        <v>142</v>
      </c>
      <c r="I66" s="35" t="s">
        <v>51</v>
      </c>
      <c r="J66" s="29"/>
      <c r="K66" s="30" t="n">
        <v>0.0109722222222222</v>
      </c>
      <c r="L66" s="31" t="n">
        <v>15.1898734177215</v>
      </c>
      <c r="M66" s="32"/>
      <c r="N66" s="30" t="n">
        <v>0.042025462962963</v>
      </c>
      <c r="O66" s="31" t="n">
        <v>27.6618011567061</v>
      </c>
      <c r="P66" s="32"/>
      <c r="Q66" s="30" t="n">
        <v>0.0131712962962963</v>
      </c>
      <c r="R66" s="31" t="n">
        <v>12.6537785588752</v>
      </c>
    </row>
    <row r="67" customFormat="false" ht="12.75" hidden="false" customHeight="false" outlineLevel="0" collapsed="false">
      <c r="A67" s="33" t="n">
        <v>57</v>
      </c>
      <c r="B67" s="30" t="n">
        <v>0.066724537037037</v>
      </c>
      <c r="C67" s="34" t="n">
        <v>6</v>
      </c>
      <c r="D67" s="35" t="s">
        <v>155</v>
      </c>
      <c r="E67" s="35" t="s">
        <v>156</v>
      </c>
      <c r="F67" s="35" t="s">
        <v>40</v>
      </c>
      <c r="G67" s="46" t="s">
        <v>28</v>
      </c>
      <c r="H67" s="35" t="s">
        <v>29</v>
      </c>
      <c r="I67" s="35" t="s">
        <v>82</v>
      </c>
      <c r="J67" s="29"/>
      <c r="K67" s="30" t="n">
        <v>0.0113310185185185</v>
      </c>
      <c r="L67" s="31" t="n">
        <v>14.708886618999</v>
      </c>
      <c r="M67" s="32"/>
      <c r="N67" s="30" t="n">
        <v>0.0415393518518519</v>
      </c>
      <c r="O67" s="31" t="n">
        <v>27.9855112844804</v>
      </c>
      <c r="P67" s="32"/>
      <c r="Q67" s="30" t="n">
        <v>0.0138541666666667</v>
      </c>
      <c r="R67" s="31" t="n">
        <v>12.0300751879699</v>
      </c>
    </row>
    <row r="68" customFormat="false" ht="12.75" hidden="false" customHeight="false" outlineLevel="0" collapsed="false">
      <c r="A68" s="33" t="n">
        <v>58</v>
      </c>
      <c r="B68" s="30" t="n">
        <v>0.0671180555555556</v>
      </c>
      <c r="C68" s="34" t="n">
        <v>30</v>
      </c>
      <c r="D68" s="35" t="s">
        <v>157</v>
      </c>
      <c r="E68" s="35" t="s">
        <v>158</v>
      </c>
      <c r="F68" s="35" t="s">
        <v>27</v>
      </c>
      <c r="G68" s="40" t="s">
        <v>28</v>
      </c>
      <c r="H68" s="35" t="s">
        <v>29</v>
      </c>
      <c r="I68" s="35" t="s">
        <v>30</v>
      </c>
      <c r="J68" s="47"/>
      <c r="K68" s="30" t="n">
        <v>0.0114814814814815</v>
      </c>
      <c r="L68" s="31" t="n">
        <v>14.5161290322581</v>
      </c>
      <c r="M68" s="32"/>
      <c r="N68" s="30" t="n">
        <v>0.0420486111111111</v>
      </c>
      <c r="O68" s="31" t="n">
        <v>27.6465730800991</v>
      </c>
      <c r="P68" s="32"/>
      <c r="Q68" s="30" t="n">
        <v>0.013587962962963</v>
      </c>
      <c r="R68" s="31" t="n">
        <v>12.2657580919932</v>
      </c>
    </row>
    <row r="69" customFormat="false" ht="12.75" hidden="false" customHeight="false" outlineLevel="0" collapsed="false">
      <c r="A69" s="33" t="n">
        <v>59</v>
      </c>
      <c r="B69" s="30" t="n">
        <v>0.0673263888888889</v>
      </c>
      <c r="C69" s="34" t="n">
        <v>46</v>
      </c>
      <c r="D69" s="35" t="s">
        <v>159</v>
      </c>
      <c r="E69" s="35" t="s">
        <v>160</v>
      </c>
      <c r="F69" s="35" t="s">
        <v>142</v>
      </c>
      <c r="G69" s="46" t="s">
        <v>28</v>
      </c>
      <c r="H69" s="35" t="s">
        <v>142</v>
      </c>
      <c r="I69" s="35" t="s">
        <v>51</v>
      </c>
      <c r="J69" s="47"/>
      <c r="K69" s="30" t="n">
        <v>0.011875</v>
      </c>
      <c r="L69" s="31" t="n">
        <v>14.0350877192982</v>
      </c>
      <c r="M69" s="32"/>
      <c r="N69" s="30" t="n">
        <v>0.0419444444444445</v>
      </c>
      <c r="O69" s="31" t="n">
        <v>27.7152317880795</v>
      </c>
      <c r="P69" s="32"/>
      <c r="Q69" s="30" t="n">
        <v>0.0135069444444444</v>
      </c>
      <c r="R69" s="31" t="n">
        <v>12.3393316195373</v>
      </c>
    </row>
    <row r="70" customFormat="false" ht="12.75" hidden="false" customHeight="false" outlineLevel="0" collapsed="false">
      <c r="A70" s="33" t="n">
        <v>60</v>
      </c>
      <c r="B70" s="30" t="n">
        <v>0.0674537037037037</v>
      </c>
      <c r="C70" s="34" t="n">
        <v>36</v>
      </c>
      <c r="D70" s="35" t="s">
        <v>161</v>
      </c>
      <c r="E70" s="35" t="s">
        <v>152</v>
      </c>
      <c r="F70" s="35" t="s">
        <v>27</v>
      </c>
      <c r="G70" s="40" t="s">
        <v>67</v>
      </c>
      <c r="H70" s="35" t="s">
        <v>29</v>
      </c>
      <c r="I70" s="35" t="s">
        <v>162</v>
      </c>
      <c r="J70" s="47"/>
      <c r="K70" s="30" t="n">
        <v>0.0107638888888889</v>
      </c>
      <c r="L70" s="31" t="n">
        <v>15.4838709677419</v>
      </c>
      <c r="M70" s="32"/>
      <c r="N70" s="30" t="n">
        <v>0.0437268518518518</v>
      </c>
      <c r="O70" s="31" t="n">
        <v>26.5854949708841</v>
      </c>
      <c r="P70" s="32"/>
      <c r="Q70" s="30" t="n">
        <v>0.0124884259259259</v>
      </c>
      <c r="R70" s="31" t="n">
        <v>13.3456904541242</v>
      </c>
    </row>
    <row r="71" customFormat="false" ht="12.75" hidden="false" customHeight="false" outlineLevel="0" collapsed="false">
      <c r="A71" s="33" t="n">
        <v>61</v>
      </c>
      <c r="B71" s="30" t="n">
        <v>0.0674768518518519</v>
      </c>
      <c r="C71" s="34" t="n">
        <v>49</v>
      </c>
      <c r="D71" s="35" t="s">
        <v>163</v>
      </c>
      <c r="E71" s="35" t="s">
        <v>54</v>
      </c>
      <c r="F71" s="35" t="s">
        <v>27</v>
      </c>
      <c r="G71" s="40" t="s">
        <v>67</v>
      </c>
      <c r="H71" s="35" t="s">
        <v>29</v>
      </c>
      <c r="I71" s="35" t="s">
        <v>164</v>
      </c>
      <c r="J71" s="47"/>
      <c r="K71" s="30" t="n">
        <v>0.0121990740740741</v>
      </c>
      <c r="L71" s="31" t="n">
        <v>13.6622390891841</v>
      </c>
      <c r="M71" s="32"/>
      <c r="N71" s="30" t="n">
        <v>0.041712962962963</v>
      </c>
      <c r="O71" s="31" t="n">
        <v>27.8690344062153</v>
      </c>
      <c r="P71" s="32"/>
      <c r="Q71" s="30" t="n">
        <v>0.0135648148148148</v>
      </c>
      <c r="R71" s="31" t="n">
        <v>12.2866894197952</v>
      </c>
    </row>
    <row r="72" customFormat="false" ht="12.75" hidden="false" customHeight="false" outlineLevel="0" collapsed="false">
      <c r="A72" s="33" t="n">
        <v>62</v>
      </c>
      <c r="B72" s="30" t="n">
        <v>0.0675810185185185</v>
      </c>
      <c r="C72" s="34" t="n">
        <v>10</v>
      </c>
      <c r="D72" s="35" t="s">
        <v>165</v>
      </c>
      <c r="E72" s="35" t="s">
        <v>132</v>
      </c>
      <c r="F72" s="35" t="s">
        <v>27</v>
      </c>
      <c r="G72" s="46" t="s">
        <v>28</v>
      </c>
      <c r="H72" s="35" t="s">
        <v>29</v>
      </c>
      <c r="I72" s="35" t="s">
        <v>43</v>
      </c>
      <c r="J72" s="47"/>
      <c r="K72" s="30" t="n">
        <v>0.011400462962963</v>
      </c>
      <c r="L72" s="31" t="n">
        <v>14.6192893401015</v>
      </c>
      <c r="M72" s="32"/>
      <c r="N72" s="30" t="n">
        <v>0.042662037037037</v>
      </c>
      <c r="O72" s="31" t="n">
        <v>27.2490504612046</v>
      </c>
      <c r="P72" s="32"/>
      <c r="Q72" s="30" t="n">
        <v>0.0135185185185185</v>
      </c>
      <c r="R72" s="31" t="n">
        <v>12.3287671232877</v>
      </c>
    </row>
    <row r="73" customFormat="false" ht="12.75" hidden="false" customHeight="false" outlineLevel="0" collapsed="false">
      <c r="A73" s="33" t="n">
        <v>63</v>
      </c>
      <c r="B73" s="30" t="n">
        <v>0.0676388888888889</v>
      </c>
      <c r="C73" s="34" t="n">
        <v>45</v>
      </c>
      <c r="D73" s="35" t="s">
        <v>166</v>
      </c>
      <c r="E73" s="35" t="s">
        <v>167</v>
      </c>
      <c r="F73" s="35" t="s">
        <v>142</v>
      </c>
      <c r="G73" s="46" t="s">
        <v>28</v>
      </c>
      <c r="H73" s="35" t="s">
        <v>142</v>
      </c>
      <c r="I73" s="35" t="s">
        <v>51</v>
      </c>
      <c r="J73" s="47"/>
      <c r="K73" s="30" t="n">
        <v>0.0112384259259259</v>
      </c>
      <c r="L73" s="31" t="n">
        <v>14.8300720906282</v>
      </c>
      <c r="M73" s="32"/>
      <c r="N73" s="30" t="n">
        <v>0.0432523148148148</v>
      </c>
      <c r="O73" s="31" t="n">
        <v>26.8771742039069</v>
      </c>
      <c r="P73" s="32"/>
      <c r="Q73" s="30" t="n">
        <v>0.0128009259259259</v>
      </c>
      <c r="R73" s="31" t="n">
        <v>13.0198915009042</v>
      </c>
    </row>
    <row r="74" customFormat="false" ht="12.75" hidden="false" customHeight="false" outlineLevel="0" collapsed="false">
      <c r="A74" s="33" t="n">
        <v>64</v>
      </c>
      <c r="B74" s="30" t="n">
        <v>0.067650462962963</v>
      </c>
      <c r="C74" s="34" t="n">
        <v>13</v>
      </c>
      <c r="D74" s="35" t="s">
        <v>168</v>
      </c>
      <c r="E74" s="35" t="s">
        <v>169</v>
      </c>
      <c r="F74" s="35" t="s">
        <v>142</v>
      </c>
      <c r="G74" s="46" t="s">
        <v>28</v>
      </c>
      <c r="H74" s="35" t="s">
        <v>142</v>
      </c>
      <c r="I74" s="35" t="s">
        <v>51</v>
      </c>
      <c r="J74" s="47"/>
      <c r="K74" s="30" t="n">
        <v>0.0109027777777778</v>
      </c>
      <c r="L74" s="31" t="n">
        <v>15.2866242038217</v>
      </c>
      <c r="M74" s="32"/>
      <c r="N74" s="30" t="n">
        <v>0.0443634259259259</v>
      </c>
      <c r="O74" s="31" t="n">
        <v>26.2040177406731</v>
      </c>
      <c r="P74" s="32"/>
      <c r="Q74" s="30" t="n">
        <v>0.0125231481481482</v>
      </c>
      <c r="R74" s="31" t="n">
        <v>13.3086876155268</v>
      </c>
    </row>
    <row r="75" customFormat="false" ht="12.75" hidden="false" customHeight="false" outlineLevel="0" collapsed="false">
      <c r="A75" s="33" t="n">
        <v>65</v>
      </c>
      <c r="B75" s="30" t="n">
        <v>0.0680439814814815</v>
      </c>
      <c r="C75" s="34" t="n">
        <v>18</v>
      </c>
      <c r="D75" s="35" t="s">
        <v>122</v>
      </c>
      <c r="E75" s="35" t="s">
        <v>170</v>
      </c>
      <c r="F75" s="35" t="s">
        <v>40</v>
      </c>
      <c r="G75" s="46" t="s">
        <v>67</v>
      </c>
      <c r="H75" s="35" t="s">
        <v>29</v>
      </c>
      <c r="I75" s="35" t="s">
        <v>171</v>
      </c>
      <c r="J75" s="47"/>
      <c r="K75" s="30" t="n">
        <v>0.0113888888888889</v>
      </c>
      <c r="L75" s="31" t="n">
        <v>14.6341463414634</v>
      </c>
      <c r="M75" s="32"/>
      <c r="N75" s="30" t="n">
        <v>0.042349537037037</v>
      </c>
      <c r="O75" s="31" t="n">
        <v>27.450122984422</v>
      </c>
      <c r="P75" s="32"/>
      <c r="Q75" s="30" t="n">
        <v>0.0143055555555556</v>
      </c>
      <c r="R75" s="31" t="n">
        <v>11.6504854368932</v>
      </c>
    </row>
    <row r="76" customFormat="false" ht="12.75" hidden="false" customHeight="false" outlineLevel="0" collapsed="false">
      <c r="A76" s="33" t="n">
        <v>66</v>
      </c>
      <c r="B76" s="30" t="n">
        <v>0.0680555555555556</v>
      </c>
      <c r="C76" s="34" t="n">
        <v>26</v>
      </c>
      <c r="D76" s="35" t="s">
        <v>172</v>
      </c>
      <c r="E76" s="35" t="s">
        <v>173</v>
      </c>
      <c r="F76" s="35" t="s">
        <v>40</v>
      </c>
      <c r="G76" s="40" t="s">
        <v>28</v>
      </c>
      <c r="H76" s="35" t="s">
        <v>29</v>
      </c>
      <c r="I76" s="35" t="s">
        <v>30</v>
      </c>
      <c r="J76" s="47"/>
      <c r="K76" s="30" t="n">
        <v>0.0115856481481481</v>
      </c>
      <c r="L76" s="31" t="n">
        <v>14.3856143856144</v>
      </c>
      <c r="M76" s="32"/>
      <c r="N76" s="30" t="n">
        <v>0.0431134259259259</v>
      </c>
      <c r="O76" s="31" t="n">
        <v>26.9637583892617</v>
      </c>
      <c r="P76" s="32"/>
      <c r="Q76" s="30" t="n">
        <v>0.0135416666666667</v>
      </c>
      <c r="R76" s="31" t="n">
        <v>12.3076923076923</v>
      </c>
    </row>
    <row r="77" customFormat="false" ht="12.75" hidden="false" customHeight="false" outlineLevel="0" collapsed="false">
      <c r="A77" s="33" t="n">
        <v>67</v>
      </c>
      <c r="B77" s="30" t="n">
        <v>0.0685532407407408</v>
      </c>
      <c r="C77" s="34" t="n">
        <v>38</v>
      </c>
      <c r="D77" s="35" t="s">
        <v>174</v>
      </c>
      <c r="E77" s="35" t="s">
        <v>175</v>
      </c>
      <c r="F77" s="35" t="s">
        <v>27</v>
      </c>
      <c r="G77" s="46" t="s">
        <v>67</v>
      </c>
      <c r="H77" s="35" t="s">
        <v>29</v>
      </c>
      <c r="I77" s="35" t="s">
        <v>176</v>
      </c>
      <c r="J77" s="47"/>
      <c r="K77" s="30" t="n">
        <v>0.0121064814814815</v>
      </c>
      <c r="L77" s="31" t="n">
        <v>13.7667304015296</v>
      </c>
      <c r="M77" s="32"/>
      <c r="N77" s="30" t="e">
        <f aca="false">NA()</f>
        <v>#N/A</v>
      </c>
      <c r="O77" s="31" t="e">
        <f aca="false">NA()</f>
        <v>#N/A</v>
      </c>
      <c r="P77" s="32"/>
      <c r="Q77" s="30" t="e">
        <f aca="false">NA()</f>
        <v>#N/A</v>
      </c>
      <c r="R77" s="31" t="e">
        <f aca="false">NA()</f>
        <v>#N/A</v>
      </c>
    </row>
    <row r="78" customFormat="false" ht="12.75" hidden="false" customHeight="false" outlineLevel="0" collapsed="false">
      <c r="A78" s="33" t="n">
        <v>68</v>
      </c>
      <c r="B78" s="30" t="n">
        <v>0.0688888888888889</v>
      </c>
      <c r="C78" s="34" t="n">
        <v>24</v>
      </c>
      <c r="D78" s="35" t="s">
        <v>177</v>
      </c>
      <c r="E78" s="35" t="s">
        <v>64</v>
      </c>
      <c r="F78" s="35" t="s">
        <v>27</v>
      </c>
      <c r="G78" s="40" t="s">
        <v>67</v>
      </c>
      <c r="H78" s="35" t="s">
        <v>29</v>
      </c>
      <c r="I78" s="35" t="s">
        <v>178</v>
      </c>
      <c r="J78" s="47"/>
      <c r="K78" s="30" t="n">
        <v>0.0110763888888889</v>
      </c>
      <c r="L78" s="31" t="n">
        <v>15.0470219435737</v>
      </c>
      <c r="M78" s="32"/>
      <c r="N78" s="30" t="n">
        <v>0.0443634259259259</v>
      </c>
      <c r="O78" s="31" t="n">
        <v>26.2040177406731</v>
      </c>
      <c r="P78" s="32"/>
      <c r="Q78" s="30" t="n">
        <v>0.0136226851851852</v>
      </c>
      <c r="R78" s="31" t="n">
        <v>12.2344944774851</v>
      </c>
    </row>
    <row r="79" customFormat="false" ht="12.75" hidden="false" customHeight="false" outlineLevel="0" collapsed="false">
      <c r="A79" s="33" t="n">
        <v>69</v>
      </c>
      <c r="B79" s="30" t="n">
        <v>0.0691666666666667</v>
      </c>
      <c r="C79" s="34" t="n">
        <v>100</v>
      </c>
      <c r="D79" s="29" t="s">
        <v>179</v>
      </c>
      <c r="E79" s="29" t="s">
        <v>180</v>
      </c>
      <c r="F79" s="36" t="s">
        <v>27</v>
      </c>
      <c r="G79" s="36" t="s">
        <v>67</v>
      </c>
      <c r="H79" s="38" t="s">
        <v>29</v>
      </c>
      <c r="I79" s="38" t="s">
        <v>181</v>
      </c>
      <c r="J79" s="48"/>
      <c r="K79" s="30" t="e">
        <f aca="false">NA()</f>
        <v>#N/A</v>
      </c>
      <c r="L79" s="31" t="e">
        <f aca="false">NA()</f>
        <v>#N/A</v>
      </c>
      <c r="M79" s="45"/>
      <c r="N79" s="30" t="n">
        <v>0.0444444444444444</v>
      </c>
      <c r="O79" s="31" t="n">
        <v>26.15625</v>
      </c>
      <c r="P79" s="45"/>
      <c r="Q79" s="30" t="n">
        <v>0.0136458333333333</v>
      </c>
      <c r="R79" s="31" t="n">
        <v>12.2137404580153</v>
      </c>
    </row>
    <row r="80" customFormat="false" ht="12.75" hidden="false" customHeight="false" outlineLevel="0" collapsed="false">
      <c r="A80" s="33" t="n">
        <v>70</v>
      </c>
      <c r="B80" s="30" t="n">
        <v>0.0702083333333333</v>
      </c>
      <c r="C80" s="34" t="n">
        <v>98</v>
      </c>
      <c r="D80" s="40" t="s">
        <v>182</v>
      </c>
      <c r="E80" s="40" t="s">
        <v>57</v>
      </c>
      <c r="F80" s="43" t="s">
        <v>27</v>
      </c>
      <c r="G80" s="43" t="s">
        <v>28</v>
      </c>
      <c r="H80" s="43" t="s">
        <v>29</v>
      </c>
      <c r="I80" s="43" t="s">
        <v>35</v>
      </c>
      <c r="J80" s="48"/>
      <c r="K80" s="30" t="n">
        <v>0.011712962962963</v>
      </c>
      <c r="L80" s="31" t="n">
        <v>14.2292490118577</v>
      </c>
      <c r="M80" s="45"/>
      <c r="N80" s="30" t="n">
        <v>0.0453935185185185</v>
      </c>
      <c r="O80" s="31" t="n">
        <v>25.6093829678735</v>
      </c>
      <c r="P80" s="45"/>
      <c r="Q80" s="30" t="n">
        <v>0.0137152777777778</v>
      </c>
      <c r="R80" s="31" t="n">
        <v>12.1518987341772</v>
      </c>
    </row>
    <row r="81" customFormat="false" ht="12.75" hidden="false" customHeight="false" outlineLevel="0" collapsed="false">
      <c r="A81" s="33" t="n">
        <v>71</v>
      </c>
      <c r="B81" s="30" t="n">
        <v>0.0702662037037037</v>
      </c>
      <c r="C81" s="34" t="n">
        <v>59</v>
      </c>
      <c r="D81" s="29" t="s">
        <v>183</v>
      </c>
      <c r="E81" s="29" t="s">
        <v>81</v>
      </c>
      <c r="F81" s="36" t="s">
        <v>27</v>
      </c>
      <c r="G81" s="36" t="s">
        <v>67</v>
      </c>
      <c r="H81" s="38" t="s">
        <v>29</v>
      </c>
      <c r="I81" s="29" t="s">
        <v>1</v>
      </c>
      <c r="J81" s="49"/>
      <c r="K81" s="30" t="n">
        <v>0.011099537037037</v>
      </c>
      <c r="L81" s="31" t="n">
        <v>15.0156412930136</v>
      </c>
      <c r="M81" s="32"/>
      <c r="N81" s="30" t="e">
        <f aca="false">NA()</f>
        <v>#N/A</v>
      </c>
      <c r="O81" s="31" t="e">
        <f aca="false">NA()</f>
        <v>#N/A</v>
      </c>
      <c r="P81" s="32"/>
      <c r="Q81" s="30" t="n">
        <v>0.0138310185185185</v>
      </c>
      <c r="R81" s="31" t="n">
        <v>12.0502092050209</v>
      </c>
    </row>
    <row r="82" customFormat="false" ht="12.75" hidden="false" customHeight="false" outlineLevel="0" collapsed="false">
      <c r="A82" s="33" t="n">
        <v>72</v>
      </c>
      <c r="B82" s="30" t="n">
        <v>0.0724884259259259</v>
      </c>
      <c r="C82" s="34" t="n">
        <v>74</v>
      </c>
      <c r="D82" s="29" t="s">
        <v>184</v>
      </c>
      <c r="E82" s="29" t="s">
        <v>185</v>
      </c>
      <c r="F82" s="36" t="s">
        <v>142</v>
      </c>
      <c r="G82" s="36" t="s">
        <v>28</v>
      </c>
      <c r="H82" s="38" t="s">
        <v>142</v>
      </c>
      <c r="I82" s="38" t="s">
        <v>35</v>
      </c>
      <c r="J82" s="49"/>
      <c r="K82" s="30" t="n">
        <v>0.0110300925925926</v>
      </c>
      <c r="L82" s="31" t="n">
        <v>15.1101783840504</v>
      </c>
      <c r="M82" s="32"/>
      <c r="N82" s="30" t="n">
        <v>0.0458796296296296</v>
      </c>
      <c r="O82" s="31" t="n">
        <v>25.3380423814329</v>
      </c>
      <c r="P82" s="32"/>
      <c r="Q82" s="30" t="n">
        <v>0.0136689814814815</v>
      </c>
      <c r="R82" s="31" t="n">
        <v>12.1930567315834</v>
      </c>
    </row>
    <row r="83" customFormat="false" ht="12.75" hidden="false" customHeight="false" outlineLevel="0" collapsed="false">
      <c r="A83" s="33" t="n">
        <v>73</v>
      </c>
      <c r="B83" s="30" t="n">
        <v>0.0740393518518519</v>
      </c>
      <c r="C83" s="34" t="n">
        <v>16</v>
      </c>
      <c r="D83" s="35" t="s">
        <v>186</v>
      </c>
      <c r="E83" s="35" t="s">
        <v>187</v>
      </c>
      <c r="F83" s="35" t="s">
        <v>40</v>
      </c>
      <c r="G83" s="46" t="s">
        <v>28</v>
      </c>
      <c r="H83" s="35" t="s">
        <v>29</v>
      </c>
      <c r="I83" s="35" t="s">
        <v>85</v>
      </c>
      <c r="J83" s="47"/>
      <c r="K83" s="30" t="n">
        <v>0.0133449074074074</v>
      </c>
      <c r="L83" s="31" t="n">
        <v>12.489158716392</v>
      </c>
      <c r="M83" s="32"/>
      <c r="N83" s="30" t="n">
        <v>0.0456712962962963</v>
      </c>
      <c r="O83" s="31" t="n">
        <v>25.45362392296</v>
      </c>
      <c r="P83" s="32"/>
      <c r="Q83" s="30" t="n">
        <v>0.0166550925925926</v>
      </c>
      <c r="R83" s="31" t="n">
        <v>10.0069492703266</v>
      </c>
    </row>
    <row r="84" customFormat="false" ht="12.75" hidden="false" customHeight="false" outlineLevel="0" collapsed="false">
      <c r="A84" s="33" t="n">
        <v>74</v>
      </c>
      <c r="B84" s="30" t="n">
        <v>0.074537037037037</v>
      </c>
      <c r="C84" s="34" t="n">
        <v>1</v>
      </c>
      <c r="D84" s="35" t="s">
        <v>188</v>
      </c>
      <c r="E84" s="35" t="s">
        <v>189</v>
      </c>
      <c r="F84" s="35" t="s">
        <v>142</v>
      </c>
      <c r="G84" s="46" t="s">
        <v>28</v>
      </c>
      <c r="H84" s="35" t="s">
        <v>142</v>
      </c>
      <c r="I84" s="35" t="s">
        <v>35</v>
      </c>
      <c r="J84" s="47"/>
      <c r="K84" s="30" t="n">
        <v>0.012037037037037</v>
      </c>
      <c r="L84" s="31" t="n">
        <v>13.8461538461538</v>
      </c>
      <c r="M84" s="32"/>
      <c r="N84" s="30" t="n">
        <v>0.0494560185185185</v>
      </c>
      <c r="O84" s="31" t="n">
        <v>23.5057336765738</v>
      </c>
      <c r="P84" s="32"/>
      <c r="Q84" s="30" t="n">
        <v>0.0140509259259259</v>
      </c>
      <c r="R84" s="31" t="n">
        <v>11.8616144975288</v>
      </c>
    </row>
    <row r="85" customFormat="false" ht="12.75" hidden="false" customHeight="false" outlineLevel="0" collapsed="false">
      <c r="A85" s="33" t="n">
        <v>75</v>
      </c>
      <c r="B85" s="30" t="n">
        <v>0.0749189814814815</v>
      </c>
      <c r="C85" s="34" t="n">
        <v>40</v>
      </c>
      <c r="D85" s="35" t="s">
        <v>44</v>
      </c>
      <c r="E85" s="35" t="s">
        <v>127</v>
      </c>
      <c r="F85" s="35" t="s">
        <v>40</v>
      </c>
      <c r="G85" s="46" t="s">
        <v>28</v>
      </c>
      <c r="H85" s="35" t="s">
        <v>29</v>
      </c>
      <c r="I85" s="35" t="s">
        <v>46</v>
      </c>
      <c r="J85" s="47"/>
      <c r="K85" s="30" t="n">
        <v>0.0129398148148148</v>
      </c>
      <c r="L85" s="31" t="n">
        <v>12.8801431127013</v>
      </c>
      <c r="M85" s="32"/>
      <c r="N85" s="30" t="n">
        <v>0.0452893518518518</v>
      </c>
      <c r="O85" s="31" t="n">
        <v>25.6682852031689</v>
      </c>
      <c r="P85" s="32"/>
      <c r="Q85" s="30" t="n">
        <v>0.0162847222222222</v>
      </c>
      <c r="R85" s="31" t="n">
        <v>10.2345415778252</v>
      </c>
    </row>
    <row r="86" customFormat="false" ht="12.75" hidden="false" customHeight="false" outlineLevel="0" collapsed="false">
      <c r="A86" s="33" t="n">
        <v>76</v>
      </c>
      <c r="B86" s="30" t="n">
        <v>0.0762615740740741</v>
      </c>
      <c r="C86" s="34" t="n">
        <v>57</v>
      </c>
      <c r="D86" s="35" t="s">
        <v>190</v>
      </c>
      <c r="E86" s="35" t="s">
        <v>191</v>
      </c>
      <c r="F86" s="35" t="s">
        <v>142</v>
      </c>
      <c r="G86" s="40" t="s">
        <v>28</v>
      </c>
      <c r="H86" s="35" t="s">
        <v>142</v>
      </c>
      <c r="I86" s="35" t="s">
        <v>192</v>
      </c>
      <c r="J86" s="47"/>
      <c r="K86" s="30" t="n">
        <v>0.0126157407407407</v>
      </c>
      <c r="L86" s="31" t="n">
        <v>13.2110091743119</v>
      </c>
      <c r="M86" s="32"/>
      <c r="N86" s="30" t="n">
        <v>0.0494444444444444</v>
      </c>
      <c r="O86" s="31" t="n">
        <v>23.5112359550562</v>
      </c>
      <c r="P86" s="32"/>
      <c r="Q86" s="30" t="n">
        <v>0.0147222222222222</v>
      </c>
      <c r="R86" s="31" t="n">
        <v>11.3207547169811</v>
      </c>
    </row>
    <row r="87" customFormat="false" ht="12.75" hidden="false" customHeight="false" outlineLevel="0" collapsed="false">
      <c r="A87" s="33" t="n">
        <v>77</v>
      </c>
      <c r="B87" s="30" t="n">
        <v>0.0763425925925926</v>
      </c>
      <c r="C87" s="34" t="n">
        <v>102</v>
      </c>
      <c r="D87" s="40" t="s">
        <v>193</v>
      </c>
      <c r="E87" s="40" t="s">
        <v>48</v>
      </c>
      <c r="F87" s="50" t="s">
        <v>27</v>
      </c>
      <c r="G87" s="40" t="s">
        <v>67</v>
      </c>
      <c r="H87" s="40" t="s">
        <v>29</v>
      </c>
      <c r="I87" s="43" t="s">
        <v>194</v>
      </c>
      <c r="J87" s="48"/>
      <c r="K87" s="30" t="n">
        <v>0.0127893518518519</v>
      </c>
      <c r="L87" s="31" t="n">
        <v>13.0316742081448</v>
      </c>
      <c r="M87" s="45"/>
      <c r="N87" s="30" t="n">
        <v>0.0491782407407407</v>
      </c>
      <c r="O87" s="31" t="n">
        <v>23.6385031772182</v>
      </c>
      <c r="P87" s="45"/>
      <c r="Q87" s="30" t="n">
        <v>0.0145486111111111</v>
      </c>
      <c r="R87" s="31" t="n">
        <v>11.4558472553699</v>
      </c>
    </row>
    <row r="88" customFormat="false" ht="12.75" hidden="false" customHeight="false" outlineLevel="0" collapsed="false">
      <c r="A88" s="33" t="n">
        <v>78</v>
      </c>
      <c r="B88" s="30" t="n">
        <v>0.0769560185185185</v>
      </c>
      <c r="C88" s="34" t="n">
        <v>50</v>
      </c>
      <c r="D88" s="35" t="s">
        <v>195</v>
      </c>
      <c r="E88" s="35" t="s">
        <v>196</v>
      </c>
      <c r="F88" s="35" t="s">
        <v>40</v>
      </c>
      <c r="G88" s="46" t="s">
        <v>67</v>
      </c>
      <c r="H88" s="35" t="s">
        <v>29</v>
      </c>
      <c r="I88" s="35" t="s">
        <v>197</v>
      </c>
      <c r="J88" s="47"/>
      <c r="K88" s="30" t="n">
        <v>0.0136574074074074</v>
      </c>
      <c r="L88" s="31" t="n">
        <v>12.2033898305085</v>
      </c>
      <c r="M88" s="32"/>
      <c r="N88" s="30" t="n">
        <v>0.0484837962962963</v>
      </c>
      <c r="O88" s="31" t="n">
        <v>23.977082835999</v>
      </c>
      <c r="P88" s="32"/>
      <c r="Q88" s="30" t="n">
        <v>0.0164351851851852</v>
      </c>
      <c r="R88" s="31" t="n">
        <v>10.1408450704225</v>
      </c>
    </row>
    <row r="89" customFormat="false" ht="12.75" hidden="false" customHeight="false" outlineLevel="0" collapsed="false">
      <c r="A89" s="33" t="n">
        <v>79</v>
      </c>
      <c r="B89" s="30" t="n">
        <v>0.0781018518518519</v>
      </c>
      <c r="C89" s="34" t="n">
        <v>69</v>
      </c>
      <c r="D89" s="29" t="s">
        <v>126</v>
      </c>
      <c r="E89" s="29" t="s">
        <v>39</v>
      </c>
      <c r="F89" s="36" t="s">
        <v>27</v>
      </c>
      <c r="G89" s="36" t="s">
        <v>28</v>
      </c>
      <c r="H89" s="38" t="s">
        <v>29</v>
      </c>
      <c r="I89" s="38" t="s">
        <v>82</v>
      </c>
      <c r="J89" s="49"/>
      <c r="K89" s="30" t="n">
        <v>0.0120949074074074</v>
      </c>
      <c r="L89" s="31" t="n">
        <v>13.7799043062201</v>
      </c>
      <c r="M89" s="32"/>
      <c r="N89" s="30" t="n">
        <v>0.0475115740740741</v>
      </c>
      <c r="O89" s="31" t="n">
        <v>24.4677222898904</v>
      </c>
      <c r="P89" s="32"/>
      <c r="Q89" s="30" t="n">
        <v>0.0169328703703704</v>
      </c>
      <c r="R89" s="31" t="n">
        <v>9.84278879015721</v>
      </c>
    </row>
    <row r="90" customFormat="false" ht="12.75" hidden="false" customHeight="false" outlineLevel="0" collapsed="false">
      <c r="A90" s="33" t="n">
        <v>80</v>
      </c>
      <c r="B90" s="30" t="n">
        <v>0.0796064814814815</v>
      </c>
      <c r="C90" s="34" t="n">
        <v>25</v>
      </c>
      <c r="D90" s="35" t="s">
        <v>172</v>
      </c>
      <c r="E90" s="35" t="s">
        <v>198</v>
      </c>
      <c r="F90" s="35" t="s">
        <v>142</v>
      </c>
      <c r="G90" s="40" t="s">
        <v>28</v>
      </c>
      <c r="H90" s="35" t="s">
        <v>142</v>
      </c>
      <c r="I90" s="35" t="s">
        <v>30</v>
      </c>
      <c r="J90" s="47"/>
      <c r="K90" s="30" t="n">
        <v>0.0131365740740741</v>
      </c>
      <c r="L90" s="31" t="n">
        <v>12.6872246696035</v>
      </c>
      <c r="M90" s="32"/>
      <c r="N90" s="30" t="n">
        <v>0.0498148148148148</v>
      </c>
      <c r="O90" s="31" t="n">
        <v>23.3364312267658</v>
      </c>
      <c r="P90" s="32"/>
      <c r="Q90" s="30" t="n">
        <v>0.0157638888888889</v>
      </c>
      <c r="R90" s="31" t="n">
        <v>10.5726872246696</v>
      </c>
    </row>
    <row r="91" customFormat="false" ht="12.75" hidden="false" customHeight="false" outlineLevel="0" collapsed="false">
      <c r="A91" s="33" t="n">
        <v>81</v>
      </c>
      <c r="B91" s="30" t="n">
        <v>0.0801967592592593</v>
      </c>
      <c r="C91" s="34" t="n">
        <v>95</v>
      </c>
      <c r="D91" s="29" t="s">
        <v>199</v>
      </c>
      <c r="E91" s="29" t="s">
        <v>200</v>
      </c>
      <c r="F91" s="36" t="s">
        <v>142</v>
      </c>
      <c r="G91" s="36" t="s">
        <v>67</v>
      </c>
      <c r="H91" s="38" t="s">
        <v>142</v>
      </c>
      <c r="I91" s="38" t="s">
        <v>73</v>
      </c>
      <c r="J91" s="49"/>
      <c r="K91" s="30" t="n">
        <v>0.0140277777777778</v>
      </c>
      <c r="L91" s="31" t="n">
        <v>11.8811881188119</v>
      </c>
      <c r="M91" s="32"/>
      <c r="N91" s="30" t="n">
        <v>0.0509837962962963</v>
      </c>
      <c r="O91" s="31" t="n">
        <v>22.8013620885358</v>
      </c>
      <c r="P91" s="32"/>
      <c r="Q91" s="30" t="n">
        <v>0.0164236111111111</v>
      </c>
      <c r="R91" s="31" t="n">
        <v>10.1479915433404</v>
      </c>
    </row>
    <row r="92" customFormat="false" ht="12.75" hidden="false" customHeight="false" outlineLevel="0" collapsed="false">
      <c r="A92" s="33" t="n">
        <v>82</v>
      </c>
      <c r="B92" s="30" t="n">
        <v>0.0862384259259259</v>
      </c>
      <c r="C92" s="34" t="n">
        <v>101</v>
      </c>
      <c r="D92" s="29" t="s">
        <v>179</v>
      </c>
      <c r="E92" s="29" t="s">
        <v>34</v>
      </c>
      <c r="F92" s="36" t="s">
        <v>27</v>
      </c>
      <c r="G92" s="36" t="s">
        <v>67</v>
      </c>
      <c r="H92" s="38" t="s">
        <v>29</v>
      </c>
      <c r="I92" s="38" t="s">
        <v>201</v>
      </c>
      <c r="J92" s="48"/>
      <c r="K92" s="30" t="n">
        <v>0.0128472222222222</v>
      </c>
      <c r="L92" s="31" t="n">
        <v>12.972972972973</v>
      </c>
      <c r="M92" s="45"/>
      <c r="N92" s="30" t="n">
        <v>0.0551157407407407</v>
      </c>
      <c r="O92" s="31" t="n">
        <v>21.0919781604368</v>
      </c>
      <c r="P92" s="45"/>
      <c r="Q92" s="30" t="n">
        <v>0.0179861111111111</v>
      </c>
      <c r="R92" s="31" t="n">
        <v>9.26640926640927</v>
      </c>
    </row>
    <row r="93" customFormat="false" ht="12.75" hidden="false" customHeight="false" outlineLevel="0" collapsed="false">
      <c r="A93" s="33"/>
      <c r="B93" s="30" t="e">
        <f aca="false">NA()</f>
        <v>#N/A</v>
      </c>
      <c r="C93" s="34" t="n">
        <v>3</v>
      </c>
      <c r="D93" s="35" t="s">
        <v>33</v>
      </c>
      <c r="E93" s="35" t="s">
        <v>32</v>
      </c>
      <c r="F93" s="35" t="s">
        <v>27</v>
      </c>
      <c r="G93" s="46" t="s">
        <v>28</v>
      </c>
      <c r="H93" s="35" t="s">
        <v>29</v>
      </c>
      <c r="I93" s="35" t="s">
        <v>35</v>
      </c>
      <c r="J93" s="47"/>
      <c r="K93" s="30" t="n">
        <v>0.00947916666666667</v>
      </c>
      <c r="L93" s="31" t="n">
        <v>17.5824175824176</v>
      </c>
      <c r="M93" s="32"/>
      <c r="N93" s="30" t="e">
        <f aca="false">NA()</f>
        <v>#N/A</v>
      </c>
      <c r="O93" s="31" t="e">
        <f aca="false">NA()</f>
        <v>#N/A</v>
      </c>
      <c r="P93" s="32"/>
      <c r="Q93" s="30" t="e">
        <f aca="false">NA()</f>
        <v>#N/A</v>
      </c>
      <c r="R93" s="31" t="e">
        <f aca="false">NA()</f>
        <v>#N/A</v>
      </c>
    </row>
    <row r="94" customFormat="false" ht="12.75" hidden="false" customHeight="false" outlineLevel="0" collapsed="false">
      <c r="A94" s="33"/>
      <c r="B94" s="30" t="e">
        <f aca="false">NA()</f>
        <v>#N/A</v>
      </c>
      <c r="C94" s="34" t="n">
        <v>12</v>
      </c>
      <c r="D94" s="35" t="s">
        <v>202</v>
      </c>
      <c r="E94" s="35" t="s">
        <v>48</v>
      </c>
      <c r="F94" s="35" t="s">
        <v>40</v>
      </c>
      <c r="G94" s="46" t="s">
        <v>28</v>
      </c>
      <c r="H94" s="35" t="s">
        <v>29</v>
      </c>
      <c r="I94" s="35" t="s">
        <v>51</v>
      </c>
      <c r="J94" s="47"/>
      <c r="K94" s="30" t="e">
        <f aca="false">NA()</f>
        <v>#N/A</v>
      </c>
      <c r="L94" s="31" t="e">
        <f aca="false">NA()</f>
        <v>#N/A</v>
      </c>
      <c r="M94" s="32"/>
      <c r="N94" s="30" t="e">
        <f aca="false">NA()</f>
        <v>#N/A</v>
      </c>
      <c r="O94" s="31" t="e">
        <f aca="false">NA()</f>
        <v>#N/A</v>
      </c>
      <c r="P94" s="32"/>
      <c r="Q94" s="30" t="e">
        <f aca="false">NA()</f>
        <v>#N/A</v>
      </c>
      <c r="R94" s="31" t="e">
        <f aca="false">NA()</f>
        <v>#N/A</v>
      </c>
    </row>
    <row r="95" customFormat="false" ht="12.75" hidden="false" customHeight="false" outlineLevel="0" collapsed="false">
      <c r="A95" s="33"/>
      <c r="B95" s="30" t="e">
        <f aca="false">NA()</f>
        <v>#N/A</v>
      </c>
      <c r="C95" s="34" t="n">
        <v>15</v>
      </c>
      <c r="D95" s="35" t="s">
        <v>101</v>
      </c>
      <c r="E95" s="35" t="s">
        <v>203</v>
      </c>
      <c r="F95" s="35" t="s">
        <v>40</v>
      </c>
      <c r="G95" s="46" t="s">
        <v>28</v>
      </c>
      <c r="H95" s="35" t="s">
        <v>29</v>
      </c>
      <c r="I95" s="35" t="s">
        <v>51</v>
      </c>
      <c r="J95" s="47"/>
      <c r="K95" s="30" t="e">
        <f aca="false">NA()</f>
        <v>#N/A</v>
      </c>
      <c r="L95" s="31" t="e">
        <f aca="false">NA()</f>
        <v>#N/A</v>
      </c>
      <c r="M95" s="32"/>
      <c r="N95" s="30" t="e">
        <f aca="false">NA()</f>
        <v>#N/A</v>
      </c>
      <c r="O95" s="31" t="e">
        <f aca="false">NA()</f>
        <v>#N/A</v>
      </c>
      <c r="P95" s="32"/>
      <c r="Q95" s="30" t="e">
        <f aca="false">NA()</f>
        <v>#N/A</v>
      </c>
      <c r="R95" s="31" t="e">
        <f aca="false">NA()</f>
        <v>#N/A</v>
      </c>
    </row>
    <row r="96" customFormat="false" ht="12.75" hidden="false" customHeight="false" outlineLevel="0" collapsed="false">
      <c r="A96" s="33"/>
      <c r="B96" s="30" t="e">
        <f aca="false">NA()</f>
        <v>#N/A</v>
      </c>
      <c r="C96" s="34" t="n">
        <v>21</v>
      </c>
      <c r="D96" s="35" t="s">
        <v>204</v>
      </c>
      <c r="E96" s="35" t="s">
        <v>205</v>
      </c>
      <c r="F96" s="35" t="s">
        <v>27</v>
      </c>
      <c r="G96" s="46" t="s">
        <v>28</v>
      </c>
      <c r="H96" s="35" t="s">
        <v>29</v>
      </c>
      <c r="I96" s="35" t="s">
        <v>135</v>
      </c>
      <c r="J96" s="47"/>
      <c r="K96" s="30" t="e">
        <f aca="false">NA()</f>
        <v>#N/A</v>
      </c>
      <c r="L96" s="31" t="e">
        <f aca="false">NA()</f>
        <v>#N/A</v>
      </c>
      <c r="M96" s="32"/>
      <c r="N96" s="30" t="e">
        <f aca="false">NA()</f>
        <v>#N/A</v>
      </c>
      <c r="O96" s="31" t="e">
        <f aca="false">NA()</f>
        <v>#N/A</v>
      </c>
      <c r="P96" s="32"/>
      <c r="Q96" s="30" t="e">
        <f aca="false">NA()</f>
        <v>#N/A</v>
      </c>
      <c r="R96" s="31" t="e">
        <f aca="false">NA()</f>
        <v>#N/A</v>
      </c>
    </row>
    <row r="97" customFormat="false" ht="12.75" hidden="false" customHeight="false" outlineLevel="0" collapsed="false">
      <c r="A97" s="33"/>
      <c r="B97" s="30" t="e">
        <f aca="false">NA()</f>
        <v>#N/A</v>
      </c>
      <c r="C97" s="34" t="n">
        <v>22</v>
      </c>
      <c r="D97" s="35" t="s">
        <v>206</v>
      </c>
      <c r="E97" s="35" t="s">
        <v>152</v>
      </c>
      <c r="F97" s="35" t="s">
        <v>27</v>
      </c>
      <c r="G97" s="46" t="s">
        <v>28</v>
      </c>
      <c r="H97" s="35" t="s">
        <v>29</v>
      </c>
      <c r="I97" s="35" t="s">
        <v>135</v>
      </c>
      <c r="J97" s="47"/>
      <c r="K97" s="30" t="e">
        <f aca="false">NA()</f>
        <v>#N/A</v>
      </c>
      <c r="L97" s="31" t="e">
        <f aca="false">NA()</f>
        <v>#N/A</v>
      </c>
      <c r="M97" s="32"/>
      <c r="N97" s="30" t="e">
        <f aca="false">NA()</f>
        <v>#N/A</v>
      </c>
      <c r="O97" s="31" t="e">
        <f aca="false">NA()</f>
        <v>#N/A</v>
      </c>
      <c r="P97" s="32"/>
      <c r="Q97" s="30" t="e">
        <f aca="false">NA()</f>
        <v>#N/A</v>
      </c>
      <c r="R97" s="31" t="e">
        <f aca="false">NA()</f>
        <v>#N/A</v>
      </c>
    </row>
    <row r="98" customFormat="false" ht="12.75" hidden="false" customHeight="false" outlineLevel="0" collapsed="false">
      <c r="A98" s="33"/>
      <c r="B98" s="30" t="e">
        <f aca="false">NA()</f>
        <v>#N/A</v>
      </c>
      <c r="C98" s="34" t="n">
        <v>27</v>
      </c>
      <c r="D98" s="35" t="s">
        <v>207</v>
      </c>
      <c r="E98" s="35" t="s">
        <v>208</v>
      </c>
      <c r="F98" s="35" t="s">
        <v>40</v>
      </c>
      <c r="G98" s="40" t="s">
        <v>28</v>
      </c>
      <c r="H98" s="35" t="s">
        <v>29</v>
      </c>
      <c r="I98" s="35" t="s">
        <v>30</v>
      </c>
      <c r="J98" s="47"/>
      <c r="K98" s="30" t="e">
        <f aca="false">NA()</f>
        <v>#N/A</v>
      </c>
      <c r="L98" s="31" t="e">
        <f aca="false">NA()</f>
        <v>#N/A</v>
      </c>
      <c r="M98" s="32"/>
      <c r="N98" s="30" t="e">
        <f aca="false">NA()</f>
        <v>#N/A</v>
      </c>
      <c r="O98" s="31" t="e">
        <f aca="false">NA()</f>
        <v>#N/A</v>
      </c>
      <c r="P98" s="32"/>
      <c r="Q98" s="30" t="e">
        <f aca="false">NA()</f>
        <v>#N/A</v>
      </c>
      <c r="R98" s="31" t="e">
        <f aca="false">NA()</f>
        <v>#N/A</v>
      </c>
    </row>
    <row r="99" customFormat="false" ht="12.75" hidden="false" customHeight="false" outlineLevel="0" collapsed="false">
      <c r="A99" s="33"/>
      <c r="B99" s="30" t="e">
        <f aca="false">NA()</f>
        <v>#N/A</v>
      </c>
      <c r="C99" s="34" t="n">
        <v>28</v>
      </c>
      <c r="D99" s="35" t="s">
        <v>209</v>
      </c>
      <c r="E99" s="35" t="s">
        <v>210</v>
      </c>
      <c r="F99" s="35" t="s">
        <v>27</v>
      </c>
      <c r="G99" s="40" t="s">
        <v>28</v>
      </c>
      <c r="H99" s="35" t="s">
        <v>29</v>
      </c>
      <c r="I99" s="35" t="s">
        <v>30</v>
      </c>
      <c r="J99" s="47"/>
      <c r="K99" s="30" t="e">
        <f aca="false">NA()</f>
        <v>#N/A</v>
      </c>
      <c r="L99" s="31" t="e">
        <f aca="false">NA()</f>
        <v>#N/A</v>
      </c>
      <c r="M99" s="32"/>
      <c r="N99" s="30" t="e">
        <f aca="false">NA()</f>
        <v>#N/A</v>
      </c>
      <c r="O99" s="31" t="e">
        <f aca="false">NA()</f>
        <v>#N/A</v>
      </c>
      <c r="P99" s="32"/>
      <c r="Q99" s="30" t="e">
        <f aca="false">NA()</f>
        <v>#N/A</v>
      </c>
      <c r="R99" s="31" t="e">
        <f aca="false">NA()</f>
        <v>#N/A</v>
      </c>
    </row>
    <row r="100" customFormat="false" ht="12.75" hidden="false" customHeight="false" outlineLevel="0" collapsed="false">
      <c r="A100" s="33"/>
      <c r="B100" s="30" t="e">
        <f aca="false">NA()</f>
        <v>#N/A</v>
      </c>
      <c r="C100" s="34" t="n">
        <v>29</v>
      </c>
      <c r="D100" s="35" t="s">
        <v>211</v>
      </c>
      <c r="E100" s="35" t="s">
        <v>212</v>
      </c>
      <c r="F100" s="35" t="s">
        <v>40</v>
      </c>
      <c r="G100" s="40" t="s">
        <v>28</v>
      </c>
      <c r="H100" s="35" t="s">
        <v>29</v>
      </c>
      <c r="I100" s="35" t="s">
        <v>30</v>
      </c>
      <c r="J100" s="47"/>
      <c r="K100" s="30" t="e">
        <f aca="false">NA()</f>
        <v>#N/A</v>
      </c>
      <c r="L100" s="31" t="e">
        <f aca="false">NA()</f>
        <v>#N/A</v>
      </c>
      <c r="M100" s="32"/>
      <c r="N100" s="30" t="e">
        <f aca="false">NA()</f>
        <v>#N/A</v>
      </c>
      <c r="O100" s="31" t="e">
        <f aca="false">NA()</f>
        <v>#N/A</v>
      </c>
      <c r="P100" s="32"/>
      <c r="Q100" s="30" t="e">
        <f aca="false">NA()</f>
        <v>#N/A</v>
      </c>
      <c r="R100" s="31" t="e">
        <f aca="false">NA()</f>
        <v>#N/A</v>
      </c>
    </row>
    <row r="101" customFormat="false" ht="12.75" hidden="false" customHeight="false" outlineLevel="0" collapsed="false">
      <c r="A101" s="33"/>
      <c r="B101" s="30" t="e">
        <f aca="false">NA()</f>
        <v>#N/A</v>
      </c>
      <c r="C101" s="34" t="n">
        <v>37</v>
      </c>
      <c r="D101" s="35" t="s">
        <v>213</v>
      </c>
      <c r="E101" s="35" t="s">
        <v>180</v>
      </c>
      <c r="F101" s="35" t="s">
        <v>40</v>
      </c>
      <c r="G101" s="40" t="s">
        <v>28</v>
      </c>
      <c r="H101" s="35" t="s">
        <v>29</v>
      </c>
      <c r="I101" s="35" t="s">
        <v>214</v>
      </c>
      <c r="J101" s="47"/>
      <c r="K101" s="30" t="e">
        <f aca="false">NA()</f>
        <v>#N/A</v>
      </c>
      <c r="L101" s="31" t="e">
        <f aca="false">NA()</f>
        <v>#N/A</v>
      </c>
      <c r="M101" s="32"/>
      <c r="N101" s="30" t="e">
        <f aca="false">NA()</f>
        <v>#N/A</v>
      </c>
      <c r="O101" s="31" t="e">
        <f aca="false">NA()</f>
        <v>#N/A</v>
      </c>
      <c r="P101" s="32"/>
      <c r="Q101" s="30" t="e">
        <f aca="false">NA()</f>
        <v>#N/A</v>
      </c>
      <c r="R101" s="31" t="e">
        <f aca="false">NA()</f>
        <v>#N/A</v>
      </c>
    </row>
    <row r="102" customFormat="false" ht="12.75" hidden="false" customHeight="false" outlineLevel="0" collapsed="false">
      <c r="A102" s="33"/>
      <c r="B102" s="30" t="e">
        <f aca="false">NA()</f>
        <v>#N/A</v>
      </c>
      <c r="C102" s="34" t="n">
        <v>43</v>
      </c>
      <c r="D102" s="35" t="s">
        <v>215</v>
      </c>
      <c r="E102" s="35" t="s">
        <v>216</v>
      </c>
      <c r="F102" s="35" t="s">
        <v>27</v>
      </c>
      <c r="G102" s="46" t="s">
        <v>28</v>
      </c>
      <c r="H102" s="35" t="s">
        <v>29</v>
      </c>
      <c r="I102" s="35" t="s">
        <v>51</v>
      </c>
      <c r="J102" s="47"/>
      <c r="K102" s="30" t="e">
        <f aca="false">NA()</f>
        <v>#N/A</v>
      </c>
      <c r="L102" s="31" t="e">
        <f aca="false">NA()</f>
        <v>#N/A</v>
      </c>
      <c r="M102" s="32"/>
      <c r="N102" s="30" t="e">
        <f aca="false">NA()</f>
        <v>#N/A</v>
      </c>
      <c r="O102" s="31" t="e">
        <f aca="false">NA()</f>
        <v>#N/A</v>
      </c>
      <c r="P102" s="32"/>
      <c r="Q102" s="30" t="e">
        <f aca="false">NA()</f>
        <v>#N/A</v>
      </c>
      <c r="R102" s="31" t="e">
        <f aca="false">NA()</f>
        <v>#N/A</v>
      </c>
    </row>
    <row r="103" customFormat="false" ht="12.75" hidden="false" customHeight="false" outlineLevel="0" collapsed="false">
      <c r="A103" s="33"/>
      <c r="B103" s="30" t="e">
        <f aca="false">NA()</f>
        <v>#N/A</v>
      </c>
      <c r="C103" s="34" t="n">
        <v>48</v>
      </c>
      <c r="D103" s="35" t="s">
        <v>217</v>
      </c>
      <c r="E103" s="35" t="s">
        <v>218</v>
      </c>
      <c r="F103" s="35" t="s">
        <v>27</v>
      </c>
      <c r="G103" s="46" t="s">
        <v>28</v>
      </c>
      <c r="H103" s="35" t="s">
        <v>29</v>
      </c>
      <c r="I103" s="35" t="s">
        <v>219</v>
      </c>
      <c r="J103" s="47"/>
      <c r="K103" s="30" t="e">
        <f aca="false">NA()</f>
        <v>#N/A</v>
      </c>
      <c r="L103" s="31" t="e">
        <f aca="false">NA()</f>
        <v>#N/A</v>
      </c>
      <c r="M103" s="32"/>
      <c r="N103" s="30" t="e">
        <f aca="false">NA()</f>
        <v>#N/A</v>
      </c>
      <c r="O103" s="31" t="e">
        <f aca="false">NA()</f>
        <v>#N/A</v>
      </c>
      <c r="P103" s="32"/>
      <c r="Q103" s="30" t="e">
        <f aca="false">NA()</f>
        <v>#N/A</v>
      </c>
      <c r="R103" s="31" t="e">
        <f aca="false">NA()</f>
        <v>#N/A</v>
      </c>
    </row>
    <row r="104" customFormat="false" ht="12.75" hidden="false" customHeight="false" outlineLevel="0" collapsed="false">
      <c r="A104" s="33"/>
      <c r="B104" s="30" t="e">
        <f aca="false">NA()</f>
        <v>#N/A</v>
      </c>
      <c r="C104" s="34" t="n">
        <v>52</v>
      </c>
      <c r="D104" s="35" t="s">
        <v>220</v>
      </c>
      <c r="E104" s="35" t="s">
        <v>221</v>
      </c>
      <c r="F104" s="35" t="s">
        <v>142</v>
      </c>
      <c r="G104" s="40" t="s">
        <v>28</v>
      </c>
      <c r="H104" s="35" t="s">
        <v>142</v>
      </c>
      <c r="I104" s="35" t="s">
        <v>222</v>
      </c>
      <c r="J104" s="47"/>
      <c r="K104" s="30" t="e">
        <f aca="false">NA()</f>
        <v>#N/A</v>
      </c>
      <c r="L104" s="31" t="e">
        <f aca="false">NA()</f>
        <v>#N/A</v>
      </c>
      <c r="M104" s="32"/>
      <c r="N104" s="30" t="e">
        <f aca="false">NA()</f>
        <v>#N/A</v>
      </c>
      <c r="O104" s="31" t="e">
        <f aca="false">NA()</f>
        <v>#N/A</v>
      </c>
      <c r="P104" s="32"/>
      <c r="Q104" s="30" t="e">
        <f aca="false">NA()</f>
        <v>#N/A</v>
      </c>
      <c r="R104" s="31" t="e">
        <f aca="false">NA()</f>
        <v>#N/A</v>
      </c>
    </row>
    <row r="105" customFormat="false" ht="12.75" hidden="false" customHeight="false" outlineLevel="0" collapsed="false">
      <c r="A105" s="33"/>
      <c r="B105" s="30" t="e">
        <f aca="false">NA()</f>
        <v>#N/A</v>
      </c>
      <c r="C105" s="34" t="n">
        <v>53</v>
      </c>
      <c r="D105" s="35" t="s">
        <v>223</v>
      </c>
      <c r="E105" s="35" t="s">
        <v>115</v>
      </c>
      <c r="F105" s="35" t="s">
        <v>40</v>
      </c>
      <c r="G105" s="40" t="s">
        <v>28</v>
      </c>
      <c r="H105" s="35" t="s">
        <v>29</v>
      </c>
      <c r="I105" s="35" t="s">
        <v>222</v>
      </c>
      <c r="J105" s="47"/>
      <c r="K105" s="30" t="e">
        <f aca="false">NA()</f>
        <v>#N/A</v>
      </c>
      <c r="L105" s="31" t="e">
        <f aca="false">NA()</f>
        <v>#N/A</v>
      </c>
      <c r="M105" s="32"/>
      <c r="N105" s="30" t="e">
        <f aca="false">NA()</f>
        <v>#N/A</v>
      </c>
      <c r="O105" s="31" t="e">
        <f aca="false">NA()</f>
        <v>#N/A</v>
      </c>
      <c r="P105" s="32"/>
      <c r="Q105" s="30" t="e">
        <f aca="false">NA()</f>
        <v>#N/A</v>
      </c>
      <c r="R105" s="31" t="e">
        <f aca="false">NA()</f>
        <v>#N/A</v>
      </c>
    </row>
    <row r="106" customFormat="false" ht="12.75" hidden="false" customHeight="false" outlineLevel="0" collapsed="false">
      <c r="A106" s="33"/>
      <c r="B106" s="30" t="e">
        <f aca="false">NA()</f>
        <v>#N/A</v>
      </c>
      <c r="C106" s="34" t="n">
        <v>73</v>
      </c>
      <c r="D106" s="29" t="s">
        <v>101</v>
      </c>
      <c r="E106" s="29" t="s">
        <v>224</v>
      </c>
      <c r="F106" s="36" t="s">
        <v>142</v>
      </c>
      <c r="G106" s="37" t="s">
        <v>28</v>
      </c>
      <c r="H106" s="38" t="s">
        <v>142</v>
      </c>
      <c r="I106" s="51" t="s">
        <v>35</v>
      </c>
      <c r="J106" s="32"/>
      <c r="K106" s="30" t="n">
        <v>0.0111226851851852</v>
      </c>
      <c r="L106" s="31" t="n">
        <v>14.9843912591051</v>
      </c>
      <c r="M106" s="32"/>
      <c r="N106" s="30" t="e">
        <f aca="false">NA()</f>
        <v>#N/A</v>
      </c>
      <c r="O106" s="31" t="e">
        <f aca="false">NA()</f>
        <v>#N/A</v>
      </c>
      <c r="P106" s="32"/>
      <c r="Q106" s="30" t="e">
        <f aca="false">NA()</f>
        <v>#N/A</v>
      </c>
      <c r="R106" s="31" t="e">
        <f aca="false">NA()</f>
        <v>#N/A</v>
      </c>
    </row>
    <row r="107" customFormat="false" ht="12.75" hidden="false" customHeight="false" outlineLevel="0" collapsed="false">
      <c r="A107" s="33"/>
      <c r="B107" s="30" t="e">
        <f aca="false">NA()</f>
        <v>#N/A</v>
      </c>
      <c r="C107" s="34" t="n">
        <v>79</v>
      </c>
      <c r="D107" s="40" t="s">
        <v>225</v>
      </c>
      <c r="E107" s="40" t="s">
        <v>226</v>
      </c>
      <c r="F107" s="41" t="s">
        <v>27</v>
      </c>
      <c r="G107" s="42" t="s">
        <v>28</v>
      </c>
      <c r="H107" s="43" t="s">
        <v>29</v>
      </c>
      <c r="I107" s="42" t="s">
        <v>100</v>
      </c>
      <c r="J107" s="32"/>
      <c r="K107" s="30" t="n">
        <v>0.00916666666666667</v>
      </c>
      <c r="L107" s="31" t="n">
        <v>18.1818181818182</v>
      </c>
      <c r="M107" s="32"/>
      <c r="N107" s="30" t="e">
        <f aca="false">NA()</f>
        <v>#N/A</v>
      </c>
      <c r="O107" s="31" t="e">
        <f aca="false">NA()</f>
        <v>#N/A</v>
      </c>
      <c r="P107" s="32"/>
      <c r="Q107" s="30" t="e">
        <f aca="false">NA()</f>
        <v>#N/A</v>
      </c>
      <c r="R107" s="31" t="e">
        <f aca="false">NA()</f>
        <v>#N/A</v>
      </c>
    </row>
    <row r="108" customFormat="false" ht="12.75" hidden="false" customHeight="false" outlineLevel="0" collapsed="false">
      <c r="A108" s="33"/>
      <c r="B108" s="30" t="e">
        <f aca="false">NA()</f>
        <v>#N/A</v>
      </c>
      <c r="C108" s="34" t="n">
        <v>86</v>
      </c>
      <c r="D108" s="40" t="s">
        <v>227</v>
      </c>
      <c r="E108" s="40" t="s">
        <v>208</v>
      </c>
      <c r="F108" s="43" t="s">
        <v>27</v>
      </c>
      <c r="G108" s="42" t="s">
        <v>28</v>
      </c>
      <c r="H108" s="43" t="s">
        <v>29</v>
      </c>
      <c r="I108" s="42" t="s">
        <v>139</v>
      </c>
      <c r="J108" s="32"/>
      <c r="K108" s="30" t="n">
        <v>0.0102314814814815</v>
      </c>
      <c r="L108" s="31" t="n">
        <v>16.289592760181</v>
      </c>
      <c r="M108" s="32"/>
      <c r="N108" s="30" t="e">
        <f aca="false">NA()</f>
        <v>#N/A</v>
      </c>
      <c r="O108" s="31" t="e">
        <f aca="false">NA()</f>
        <v>#N/A</v>
      </c>
      <c r="P108" s="32"/>
      <c r="Q108" s="30" t="e">
        <f aca="false">NA()</f>
        <v>#N/A</v>
      </c>
      <c r="R108" s="31" t="e">
        <f aca="false">NA()</f>
        <v>#N/A</v>
      </c>
    </row>
    <row r="109" customFormat="false" ht="12.75" hidden="false" customHeight="false" outlineLevel="0" collapsed="false">
      <c r="A109" s="33"/>
      <c r="B109" s="30" t="e">
        <f aca="false">NA()</f>
        <v>#N/A</v>
      </c>
      <c r="C109" s="34" t="n">
        <v>93</v>
      </c>
      <c r="D109" s="29" t="s">
        <v>228</v>
      </c>
      <c r="E109" s="29" t="s">
        <v>229</v>
      </c>
      <c r="F109" s="36" t="s">
        <v>40</v>
      </c>
      <c r="G109" s="36" t="s">
        <v>28</v>
      </c>
      <c r="H109" s="38" t="s">
        <v>29</v>
      </c>
      <c r="I109" s="38" t="s">
        <v>230</v>
      </c>
      <c r="J109" s="32"/>
      <c r="K109" s="30" t="n">
        <v>0.0133680555555556</v>
      </c>
      <c r="L109" s="31" t="n">
        <v>12.4675324675325</v>
      </c>
      <c r="M109" s="32"/>
      <c r="N109" s="30" t="e">
        <f aca="false">NA()</f>
        <v>#N/A</v>
      </c>
      <c r="O109" s="31" t="e">
        <f aca="false">NA()</f>
        <v>#N/A</v>
      </c>
      <c r="P109" s="32"/>
      <c r="Q109" s="30" t="e">
        <f aca="false">NA()</f>
        <v>#N/A</v>
      </c>
      <c r="R109" s="31" t="e">
        <f aca="false">NA()</f>
        <v>#N/A</v>
      </c>
    </row>
    <row r="110" customFormat="false" ht="12.75" hidden="false" customHeight="false" outlineLevel="0" collapsed="false">
      <c r="A110" s="33"/>
      <c r="B110" s="30" t="e">
        <f aca="false">NA()</f>
        <v>#N/A</v>
      </c>
      <c r="C110" s="34" t="n">
        <v>63</v>
      </c>
      <c r="D110" s="27" t="s">
        <v>231</v>
      </c>
      <c r="E110" s="27" t="s">
        <v>50</v>
      </c>
      <c r="F110" s="37" t="s">
        <v>90</v>
      </c>
      <c r="G110" s="37" t="s">
        <v>28</v>
      </c>
      <c r="H110" s="51" t="s">
        <v>29</v>
      </c>
      <c r="I110" s="51" t="s">
        <v>91</v>
      </c>
      <c r="J110" s="32"/>
      <c r="K110" s="30" t="e">
        <f aca="false">NA()</f>
        <v>#N/A</v>
      </c>
      <c r="L110" s="31" t="e">
        <f aca="false">NA()</f>
        <v>#N/A</v>
      </c>
      <c r="M110" s="32"/>
      <c r="N110" s="30" t="e">
        <f aca="false">NA()</f>
        <v>#N/A</v>
      </c>
      <c r="O110" s="31" t="e">
        <f aca="false">NA()</f>
        <v>#N/A</v>
      </c>
      <c r="P110" s="32"/>
      <c r="Q110" s="30" t="e">
        <f aca="false">NA()</f>
        <v>#N/A</v>
      </c>
      <c r="R110" s="3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21.99"/>
    <col collapsed="false" customWidth="true" hidden="false" outlineLevel="0" max="5" min="5" style="0" width="15.7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20.99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10.41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9.28"/>
    <col collapsed="false" customWidth="true" hidden="false" outlineLevel="0" max="17" min="17" style="0" width="6.99"/>
    <col collapsed="false" customWidth="true" hidden="false" outlineLevel="0" max="18" min="18" style="0" width="5.71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2"/>
      <c r="I1" s="2"/>
      <c r="J1" s="2"/>
      <c r="K1" s="2"/>
    </row>
    <row r="2" customFormat="false" ht="26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2"/>
      <c r="I2" s="2"/>
      <c r="J2" s="2"/>
      <c r="K2" s="2"/>
    </row>
    <row r="3" customFormat="false" ht="26.2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2"/>
      <c r="I3" s="2"/>
      <c r="J3" s="2"/>
      <c r="K3" s="2"/>
    </row>
    <row r="4" customFormat="false" ht="26.25" hidden="false" customHeight="false" outlineLevel="0" collapsed="false">
      <c r="A4" s="1" t="s">
        <v>232</v>
      </c>
      <c r="B4" s="2"/>
      <c r="C4" s="2"/>
      <c r="D4" s="3"/>
      <c r="E4" s="4" t="s">
        <v>233</v>
      </c>
      <c r="F4" s="3"/>
      <c r="G4" s="3"/>
      <c r="H4" s="2"/>
      <c r="I4" s="2"/>
      <c r="J4" s="2"/>
      <c r="K4" s="2"/>
    </row>
    <row r="5" customFormat="false" ht="12.75" hidden="false" customHeight="false" outlineLevel="0" collapsed="false">
      <c r="A5" s="5" t="s">
        <v>234</v>
      </c>
      <c r="B5" s="6"/>
      <c r="C5" s="6"/>
      <c r="D5" s="7"/>
      <c r="E5" s="6"/>
    </row>
    <row r="6" customFormat="false" ht="12.75" hidden="false" customHeight="false" outlineLevel="0" collapsed="false">
      <c r="A6" s="4" t="s">
        <v>6</v>
      </c>
      <c r="B6" s="6"/>
      <c r="C6" s="6"/>
      <c r="D6" s="7"/>
      <c r="E6" s="6"/>
    </row>
    <row r="7" customFormat="false" ht="12.75" hidden="false" customHeight="false" outlineLevel="0" collapsed="false">
      <c r="A7" s="7"/>
      <c r="B7" s="7"/>
      <c r="C7" s="6"/>
      <c r="D7" s="7"/>
    </row>
    <row r="8" customFormat="false" ht="27" hidden="false" customHeight="false" outlineLevel="0" collapsed="false">
      <c r="A8" s="6"/>
      <c r="B8" s="8" t="s">
        <v>7</v>
      </c>
      <c r="C8" s="6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52"/>
      <c r="J9" s="14" t="s">
        <v>8</v>
      </c>
      <c r="K9" s="15"/>
      <c r="L9" s="15"/>
      <c r="M9" s="14" t="s">
        <v>9</v>
      </c>
      <c r="N9" s="15"/>
      <c r="O9" s="15"/>
      <c r="P9" s="14" t="s">
        <v>10</v>
      </c>
      <c r="Q9" s="15"/>
      <c r="R9" s="16"/>
    </row>
    <row r="10" customFormat="false" ht="13.5" hidden="false" customHeight="false" outlineLevel="0" collapsed="false">
      <c r="A10" s="17" t="s">
        <v>11</v>
      </c>
      <c r="B10" s="18" t="s">
        <v>12</v>
      </c>
      <c r="C10" s="18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23" t="s">
        <v>20</v>
      </c>
      <c r="K10" s="19" t="s">
        <v>235</v>
      </c>
      <c r="L10" s="19" t="s">
        <v>22</v>
      </c>
      <c r="M10" s="23" t="s">
        <v>20</v>
      </c>
      <c r="N10" s="19" t="s">
        <v>235</v>
      </c>
      <c r="O10" s="19" t="s">
        <v>22</v>
      </c>
      <c r="P10" s="23" t="s">
        <v>20</v>
      </c>
      <c r="Q10" s="19" t="s">
        <v>235</v>
      </c>
      <c r="R10" s="21" t="s">
        <v>22</v>
      </c>
    </row>
    <row r="11" customFormat="false" ht="12.75" hidden="false" customHeight="false" outlineLevel="0" collapsed="false">
      <c r="A11" s="34" t="n">
        <v>1</v>
      </c>
      <c r="B11" s="53" t="n">
        <v>0.0231481481481482</v>
      </c>
      <c r="C11" s="34" t="n">
        <v>170</v>
      </c>
      <c r="D11" s="29" t="s">
        <v>172</v>
      </c>
      <c r="E11" s="29" t="s">
        <v>226</v>
      </c>
      <c r="F11" s="35" t="s">
        <v>236</v>
      </c>
      <c r="G11" s="40" t="s">
        <v>28</v>
      </c>
      <c r="H11" s="35" t="s">
        <v>29</v>
      </c>
      <c r="I11" s="29" t="s">
        <v>30</v>
      </c>
      <c r="J11" s="32"/>
      <c r="K11" s="53" t="n">
        <v>0.00493055555555556</v>
      </c>
      <c r="L11" s="54" t="n">
        <v>16.9014084507042</v>
      </c>
      <c r="M11" s="32"/>
      <c r="N11" s="53" t="n">
        <v>0.015474537037037</v>
      </c>
      <c r="O11" s="54" t="n">
        <v>33.1189229618549</v>
      </c>
      <c r="P11" s="32"/>
      <c r="Q11" s="53" t="n">
        <v>0.00274305555555556</v>
      </c>
      <c r="R11" s="54" t="n">
        <v>15.1898734177215</v>
      </c>
    </row>
    <row r="12" customFormat="false" ht="12.75" hidden="false" customHeight="false" outlineLevel="0" collapsed="false">
      <c r="A12" s="34" t="n">
        <v>2</v>
      </c>
      <c r="B12" s="53" t="n">
        <v>0.0236342592592593</v>
      </c>
      <c r="C12" s="34" t="n">
        <v>153</v>
      </c>
      <c r="D12" s="29" t="s">
        <v>237</v>
      </c>
      <c r="E12" s="29" t="s">
        <v>238</v>
      </c>
      <c r="F12" s="35" t="s">
        <v>236</v>
      </c>
      <c r="G12" s="40" t="s">
        <v>28</v>
      </c>
      <c r="H12" s="35" t="s">
        <v>29</v>
      </c>
      <c r="I12" s="29" t="s">
        <v>239</v>
      </c>
      <c r="J12" s="32"/>
      <c r="K12" s="53" t="n">
        <v>0.00516203703703704</v>
      </c>
      <c r="L12" s="54" t="n">
        <v>16.1434977578475</v>
      </c>
      <c r="M12" s="32"/>
      <c r="N12" s="53" t="n">
        <v>0.0154166666666667</v>
      </c>
      <c r="O12" s="54" t="n">
        <v>33.2432432432433</v>
      </c>
      <c r="P12" s="32"/>
      <c r="Q12" s="53" t="n">
        <v>0.00305555555555555</v>
      </c>
      <c r="R12" s="54" t="n">
        <v>13.6363636363636</v>
      </c>
    </row>
    <row r="13" customFormat="false" ht="12.75" hidden="false" customHeight="false" outlineLevel="0" collapsed="false">
      <c r="A13" s="34" t="n">
        <v>3</v>
      </c>
      <c r="B13" s="53" t="n">
        <v>0.0241898148148148</v>
      </c>
      <c r="C13" s="34" t="n">
        <v>154</v>
      </c>
      <c r="D13" s="29" t="s">
        <v>240</v>
      </c>
      <c r="E13" s="29" t="s">
        <v>37</v>
      </c>
      <c r="F13" s="35" t="s">
        <v>90</v>
      </c>
      <c r="G13" s="40" t="s">
        <v>28</v>
      </c>
      <c r="H13" s="35" t="s">
        <v>29</v>
      </c>
      <c r="I13" s="29" t="s">
        <v>239</v>
      </c>
      <c r="J13" s="32"/>
      <c r="K13" s="53" t="n">
        <v>0.00506944444444444</v>
      </c>
      <c r="L13" s="54" t="n">
        <v>16.4383561643836</v>
      </c>
      <c r="M13" s="32"/>
      <c r="N13" s="53" t="n">
        <v>0.0162615740740741</v>
      </c>
      <c r="O13" s="54" t="n">
        <v>31.5160142348754</v>
      </c>
      <c r="P13" s="32"/>
      <c r="Q13" s="53" t="n">
        <v>0.0028587962962963</v>
      </c>
      <c r="R13" s="54" t="n">
        <v>14.5748987854251</v>
      </c>
    </row>
    <row r="14" customFormat="false" ht="12.75" hidden="false" customHeight="false" outlineLevel="0" collapsed="false">
      <c r="A14" s="34" t="n">
        <v>4</v>
      </c>
      <c r="B14" s="53" t="n">
        <v>0.0246296296296296</v>
      </c>
      <c r="C14" s="34" t="n">
        <v>155</v>
      </c>
      <c r="D14" s="29" t="s">
        <v>241</v>
      </c>
      <c r="E14" s="29" t="s">
        <v>242</v>
      </c>
      <c r="F14" s="35" t="s">
        <v>236</v>
      </c>
      <c r="G14" s="40" t="s">
        <v>28</v>
      </c>
      <c r="H14" s="35" t="s">
        <v>29</v>
      </c>
      <c r="I14" s="29" t="s">
        <v>239</v>
      </c>
      <c r="J14" s="32"/>
      <c r="K14" s="53" t="n">
        <v>0.00520833333333333</v>
      </c>
      <c r="L14" s="54" t="n">
        <v>16</v>
      </c>
      <c r="M14" s="32"/>
      <c r="N14" s="53" t="n">
        <v>0.0160416666666667</v>
      </c>
      <c r="O14" s="54" t="n">
        <v>31.9480519480519</v>
      </c>
      <c r="P14" s="32"/>
      <c r="Q14" s="53" t="n">
        <v>0.00337962962962963</v>
      </c>
      <c r="R14" s="54" t="n">
        <v>12.3287671232877</v>
      </c>
    </row>
    <row r="15" customFormat="false" ht="12.75" hidden="false" customHeight="false" outlineLevel="0" collapsed="false">
      <c r="A15" s="34" t="n">
        <v>5</v>
      </c>
      <c r="B15" s="53" t="n">
        <v>0.0249537037037037</v>
      </c>
      <c r="C15" s="34" t="n">
        <v>168</v>
      </c>
      <c r="D15" s="29" t="s">
        <v>243</v>
      </c>
      <c r="E15" s="29" t="s">
        <v>57</v>
      </c>
      <c r="F15" s="35" t="s">
        <v>90</v>
      </c>
      <c r="G15" s="40" t="s">
        <v>28</v>
      </c>
      <c r="H15" s="35" t="s">
        <v>29</v>
      </c>
      <c r="I15" s="29" t="s">
        <v>30</v>
      </c>
      <c r="J15" s="32"/>
      <c r="K15" s="53" t="n">
        <v>0.00502314814814815</v>
      </c>
      <c r="L15" s="54" t="n">
        <v>16.5898617511521</v>
      </c>
      <c r="M15" s="32"/>
      <c r="N15" s="53" t="e">
        <f aca="false">NA()</f>
        <v>#N/A</v>
      </c>
      <c r="O15" s="54" t="e">
        <f aca="false">NA()</f>
        <v>#N/A</v>
      </c>
      <c r="P15" s="32"/>
      <c r="Q15" s="53" t="e">
        <f aca="false">NA()</f>
        <v>#N/A</v>
      </c>
      <c r="R15" s="54" t="e">
        <f aca="false">NA()</f>
        <v>#N/A</v>
      </c>
    </row>
    <row r="16" customFormat="false" ht="12.75" hidden="false" customHeight="false" outlineLevel="0" collapsed="false">
      <c r="A16" s="34" t="n">
        <v>6</v>
      </c>
      <c r="B16" s="53" t="n">
        <v>0.0250462962962963</v>
      </c>
      <c r="C16" s="34" t="n">
        <v>172</v>
      </c>
      <c r="D16" s="29" t="s">
        <v>113</v>
      </c>
      <c r="E16" s="29" t="s">
        <v>244</v>
      </c>
      <c r="F16" s="35" t="s">
        <v>90</v>
      </c>
      <c r="G16" s="40" t="s">
        <v>28</v>
      </c>
      <c r="H16" s="35" t="s">
        <v>29</v>
      </c>
      <c r="I16" s="29" t="s">
        <v>30</v>
      </c>
      <c r="J16" s="32"/>
      <c r="K16" s="53" t="n">
        <v>0.00563657407407407</v>
      </c>
      <c r="L16" s="54" t="n">
        <v>14.7843942505133</v>
      </c>
      <c r="M16" s="32"/>
      <c r="N16" s="53" t="e">
        <f aca="false">NA()</f>
        <v>#N/A</v>
      </c>
      <c r="O16" s="54" t="e">
        <f aca="false">NA()</f>
        <v>#N/A</v>
      </c>
      <c r="P16" s="32"/>
      <c r="Q16" s="53" t="e">
        <f aca="false">NA()</f>
        <v>#N/A</v>
      </c>
      <c r="R16" s="54" t="e">
        <f aca="false">NA()</f>
        <v>#N/A</v>
      </c>
    </row>
    <row r="17" customFormat="false" ht="12.75" hidden="false" customHeight="false" outlineLevel="0" collapsed="false">
      <c r="A17" s="34" t="n">
        <v>7</v>
      </c>
      <c r="B17" s="53" t="n">
        <v>0.0252199074074074</v>
      </c>
      <c r="C17" s="34" t="n">
        <v>178</v>
      </c>
      <c r="D17" s="29" t="s">
        <v>245</v>
      </c>
      <c r="E17" s="29" t="s">
        <v>81</v>
      </c>
      <c r="F17" s="35" t="s">
        <v>27</v>
      </c>
      <c r="G17" s="40" t="s">
        <v>28</v>
      </c>
      <c r="H17" s="35" t="s">
        <v>29</v>
      </c>
      <c r="I17" s="29" t="s">
        <v>46</v>
      </c>
      <c r="J17" s="32"/>
      <c r="K17" s="53" t="n">
        <v>0.00527777777777778</v>
      </c>
      <c r="L17" s="54" t="n">
        <v>15.7894736842105</v>
      </c>
      <c r="M17" s="32"/>
      <c r="N17" s="53" t="n">
        <v>0.0173611111111111</v>
      </c>
      <c r="O17" s="54" t="n">
        <v>29.52</v>
      </c>
      <c r="P17" s="32"/>
      <c r="Q17" s="53" t="n">
        <v>0.00258101851851852</v>
      </c>
      <c r="R17" s="54" t="n">
        <v>16.1434977578475</v>
      </c>
    </row>
    <row r="18" customFormat="false" ht="12.75" hidden="false" customHeight="false" outlineLevel="0" collapsed="false">
      <c r="A18" s="34" t="n">
        <v>8</v>
      </c>
      <c r="B18" s="53" t="n">
        <v>0.0252777777777778</v>
      </c>
      <c r="C18" s="34" t="n">
        <v>161</v>
      </c>
      <c r="D18" s="29" t="s">
        <v>246</v>
      </c>
      <c r="E18" s="29" t="s">
        <v>247</v>
      </c>
      <c r="F18" s="35" t="s">
        <v>90</v>
      </c>
      <c r="G18" s="40" t="s">
        <v>28</v>
      </c>
      <c r="H18" s="35" t="s">
        <v>29</v>
      </c>
      <c r="I18" s="29" t="s">
        <v>139</v>
      </c>
      <c r="J18" s="32"/>
      <c r="K18" s="53" t="n">
        <v>0.00519675925925926</v>
      </c>
      <c r="L18" s="54" t="n">
        <v>16.0356347438753</v>
      </c>
      <c r="M18" s="32"/>
      <c r="N18" s="53" t="e">
        <f aca="false">NA()</f>
        <v>#N/A</v>
      </c>
      <c r="O18" s="54" t="e">
        <f aca="false">NA()</f>
        <v>#N/A</v>
      </c>
      <c r="P18" s="32"/>
      <c r="Q18" s="53" t="e">
        <f aca="false">NA()</f>
        <v>#N/A</v>
      </c>
      <c r="R18" s="54" t="e">
        <f aca="false">NA()</f>
        <v>#N/A</v>
      </c>
    </row>
    <row r="19" customFormat="false" ht="12.75" hidden="false" customHeight="false" outlineLevel="0" collapsed="false">
      <c r="A19" s="34" t="n">
        <v>9</v>
      </c>
      <c r="B19" s="53" t="n">
        <v>0.0253125</v>
      </c>
      <c r="C19" s="34" t="n">
        <v>167</v>
      </c>
      <c r="D19" s="29" t="s">
        <v>248</v>
      </c>
      <c r="E19" s="29" t="s">
        <v>249</v>
      </c>
      <c r="F19" s="35" t="s">
        <v>90</v>
      </c>
      <c r="G19" s="40" t="s">
        <v>28</v>
      </c>
      <c r="H19" s="35" t="s">
        <v>29</v>
      </c>
      <c r="I19" s="29" t="s">
        <v>30</v>
      </c>
      <c r="J19" s="32"/>
      <c r="K19" s="53" t="n">
        <v>0.0053125</v>
      </c>
      <c r="L19" s="54" t="n">
        <v>15.6862745098039</v>
      </c>
      <c r="M19" s="32"/>
      <c r="N19" s="53" t="e">
        <f aca="false">NA()</f>
        <v>#N/A</v>
      </c>
      <c r="O19" s="54" t="e">
        <f aca="false">NA()</f>
        <v>#N/A</v>
      </c>
      <c r="P19" s="32"/>
      <c r="Q19" s="53" t="e">
        <f aca="false">NA()</f>
        <v>#N/A</v>
      </c>
      <c r="R19" s="54" t="e">
        <f aca="false">NA()</f>
        <v>#N/A</v>
      </c>
    </row>
    <row r="20" customFormat="false" ht="12.75" hidden="false" customHeight="false" outlineLevel="0" collapsed="false">
      <c r="A20" s="34" t="n">
        <v>10</v>
      </c>
      <c r="B20" s="53" t="n">
        <v>0.0253703703703704</v>
      </c>
      <c r="C20" s="34" t="n">
        <v>180</v>
      </c>
      <c r="D20" s="29" t="s">
        <v>250</v>
      </c>
      <c r="E20" s="29" t="s">
        <v>251</v>
      </c>
      <c r="F20" s="35" t="s">
        <v>27</v>
      </c>
      <c r="G20" s="40" t="s">
        <v>28</v>
      </c>
      <c r="H20" s="35" t="s">
        <v>29</v>
      </c>
      <c r="I20" s="29" t="s">
        <v>46</v>
      </c>
      <c r="J20" s="32"/>
      <c r="K20" s="53" t="n">
        <v>0.00534722222222222</v>
      </c>
      <c r="L20" s="54" t="n">
        <v>15.5844155844156</v>
      </c>
      <c r="M20" s="32"/>
      <c r="N20" s="53" t="n">
        <v>0.016712962962963</v>
      </c>
      <c r="O20" s="54" t="n">
        <v>30.6648199445983</v>
      </c>
      <c r="P20" s="32"/>
      <c r="Q20" s="53" t="n">
        <v>0.00331018518518518</v>
      </c>
      <c r="R20" s="54" t="n">
        <v>12.5874125874126</v>
      </c>
    </row>
    <row r="21" customFormat="false" ht="12.75" hidden="false" customHeight="false" outlineLevel="0" collapsed="false">
      <c r="A21" s="34" t="n">
        <v>11</v>
      </c>
      <c r="B21" s="53" t="n">
        <v>0.0255787037037037</v>
      </c>
      <c r="C21" s="34" t="n">
        <v>174</v>
      </c>
      <c r="D21" s="29" t="s">
        <v>252</v>
      </c>
      <c r="E21" s="29" t="s">
        <v>87</v>
      </c>
      <c r="F21" s="35" t="s">
        <v>90</v>
      </c>
      <c r="G21" s="40" t="s">
        <v>28</v>
      </c>
      <c r="H21" s="35" t="s">
        <v>29</v>
      </c>
      <c r="I21" s="29" t="s">
        <v>30</v>
      </c>
      <c r="J21" s="32"/>
      <c r="K21" s="53" t="n">
        <v>0.00503472222222222</v>
      </c>
      <c r="L21" s="54" t="n">
        <v>16.551724137931</v>
      </c>
      <c r="M21" s="32"/>
      <c r="N21" s="53" t="n">
        <v>0.0176388888888889</v>
      </c>
      <c r="O21" s="54" t="n">
        <v>29.0551181102362</v>
      </c>
      <c r="P21" s="32"/>
      <c r="Q21" s="53" t="n">
        <v>0.00290509259259259</v>
      </c>
      <c r="R21" s="54" t="n">
        <v>14.3426294820717</v>
      </c>
    </row>
    <row r="22" customFormat="false" ht="12.75" hidden="false" customHeight="false" outlineLevel="0" collapsed="false">
      <c r="A22" s="34" t="n">
        <v>12</v>
      </c>
      <c r="B22" s="53" t="n">
        <v>0.025775462962963</v>
      </c>
      <c r="C22" s="34" t="n">
        <v>157</v>
      </c>
      <c r="D22" s="29" t="s">
        <v>253</v>
      </c>
      <c r="E22" s="29" t="s">
        <v>254</v>
      </c>
      <c r="F22" s="35" t="s">
        <v>142</v>
      </c>
      <c r="G22" s="40" t="s">
        <v>28</v>
      </c>
      <c r="H22" s="35" t="s">
        <v>142</v>
      </c>
      <c r="I22" s="29" t="s">
        <v>43</v>
      </c>
      <c r="J22" s="32"/>
      <c r="K22" s="53" t="n">
        <v>0.00560185185185185</v>
      </c>
      <c r="L22" s="54" t="n">
        <v>14.8760330578512</v>
      </c>
      <c r="M22" s="32"/>
      <c r="N22" s="53" t="n">
        <v>0.0170833333333333</v>
      </c>
      <c r="O22" s="54" t="n">
        <v>30</v>
      </c>
      <c r="P22" s="32"/>
      <c r="Q22" s="53" t="n">
        <v>0.00309027777777778</v>
      </c>
      <c r="R22" s="54" t="n">
        <v>13.4831460674157</v>
      </c>
    </row>
    <row r="23" customFormat="false" ht="12.75" hidden="false" customHeight="false" outlineLevel="0" collapsed="false">
      <c r="A23" s="34" t="n">
        <v>13</v>
      </c>
      <c r="B23" s="53" t="n">
        <v>0.0259027777777778</v>
      </c>
      <c r="C23" s="34" t="n">
        <v>156</v>
      </c>
      <c r="D23" s="29" t="s">
        <v>255</v>
      </c>
      <c r="E23" s="29" t="s">
        <v>256</v>
      </c>
      <c r="F23" s="35" t="s">
        <v>142</v>
      </c>
      <c r="G23" s="40" t="s">
        <v>28</v>
      </c>
      <c r="H23" s="35" t="s">
        <v>142</v>
      </c>
      <c r="I23" s="29" t="s">
        <v>43</v>
      </c>
      <c r="J23" s="32"/>
      <c r="K23" s="53" t="n">
        <v>0.005625</v>
      </c>
      <c r="L23" s="54" t="n">
        <v>14.8148148148148</v>
      </c>
      <c r="M23" s="32"/>
      <c r="N23" s="53" t="e">
        <f aca="false">NA()</f>
        <v>#N/A</v>
      </c>
      <c r="O23" s="54" t="e">
        <f aca="false">NA()</f>
        <v>#N/A</v>
      </c>
      <c r="P23" s="32"/>
      <c r="Q23" s="53" t="e">
        <f aca="false">NA()</f>
        <v>#N/A</v>
      </c>
      <c r="R23" s="54" t="e">
        <f aca="false">NA()</f>
        <v>#N/A</v>
      </c>
    </row>
    <row r="24" customFormat="false" ht="12.75" hidden="false" customHeight="false" outlineLevel="0" collapsed="false">
      <c r="A24" s="34" t="n">
        <v>14</v>
      </c>
      <c r="B24" s="53" t="n">
        <v>0.0259143518518519</v>
      </c>
      <c r="C24" s="34" t="n">
        <v>189</v>
      </c>
      <c r="D24" s="43" t="s">
        <v>257</v>
      </c>
      <c r="E24" s="43" t="s">
        <v>208</v>
      </c>
      <c r="F24" s="40" t="s">
        <v>27</v>
      </c>
      <c r="G24" s="40" t="s">
        <v>28</v>
      </c>
      <c r="H24" s="40" t="s">
        <v>29</v>
      </c>
      <c r="I24" s="29" t="s">
        <v>139</v>
      </c>
      <c r="J24" s="32"/>
      <c r="K24" s="53" t="n">
        <v>0.00565972222222222</v>
      </c>
      <c r="L24" s="54" t="n">
        <v>14.7239263803681</v>
      </c>
      <c r="M24" s="32"/>
      <c r="N24" s="53" t="n">
        <v>0.017037037037037</v>
      </c>
      <c r="O24" s="54" t="n">
        <v>30.0815217391304</v>
      </c>
      <c r="P24" s="32"/>
      <c r="Q24" s="53" t="n">
        <v>0.0032175925925926</v>
      </c>
      <c r="R24" s="54" t="n">
        <v>12.9496402877698</v>
      </c>
    </row>
    <row r="25" customFormat="false" ht="12.75" hidden="false" customHeight="false" outlineLevel="0" collapsed="false">
      <c r="A25" s="34" t="n">
        <v>15</v>
      </c>
      <c r="B25" s="53" t="n">
        <v>0.0259259259259259</v>
      </c>
      <c r="C25" s="34" t="n">
        <v>184</v>
      </c>
      <c r="D25" s="40" t="s">
        <v>258</v>
      </c>
      <c r="E25" s="40" t="s">
        <v>175</v>
      </c>
      <c r="F25" s="40" t="s">
        <v>27</v>
      </c>
      <c r="G25" s="40" t="s">
        <v>67</v>
      </c>
      <c r="H25" s="40" t="s">
        <v>29</v>
      </c>
      <c r="I25" s="40" t="s">
        <v>259</v>
      </c>
      <c r="J25" s="32"/>
      <c r="K25" s="53" t="n">
        <v>0.00515046296296296</v>
      </c>
      <c r="L25" s="54" t="n">
        <v>16.1797752808989</v>
      </c>
      <c r="M25" s="32"/>
      <c r="N25" s="53" t="n">
        <v>0.0175</v>
      </c>
      <c r="O25" s="54" t="n">
        <v>29.2857142857143</v>
      </c>
      <c r="P25" s="32"/>
      <c r="Q25" s="53" t="n">
        <v>0.00327546296296296</v>
      </c>
      <c r="R25" s="54" t="n">
        <v>12.7208480565371</v>
      </c>
    </row>
    <row r="26" customFormat="false" ht="12.75" hidden="false" customHeight="false" outlineLevel="0" collapsed="false">
      <c r="A26" s="34" t="n">
        <v>16</v>
      </c>
      <c r="B26" s="53" t="n">
        <v>0.0259375</v>
      </c>
      <c r="C26" s="34" t="n">
        <v>150</v>
      </c>
      <c r="D26" s="29" t="s">
        <v>260</v>
      </c>
      <c r="E26" s="29" t="s">
        <v>54</v>
      </c>
      <c r="F26" s="35" t="s">
        <v>27</v>
      </c>
      <c r="G26" s="40" t="s">
        <v>28</v>
      </c>
      <c r="H26" s="35" t="s">
        <v>29</v>
      </c>
      <c r="I26" s="29" t="s">
        <v>35</v>
      </c>
      <c r="J26" s="32"/>
      <c r="K26" s="53" t="n">
        <v>0.00575231481481481</v>
      </c>
      <c r="L26" s="54" t="n">
        <v>14.4869215291751</v>
      </c>
      <c r="M26" s="32"/>
      <c r="N26" s="53" t="e">
        <f aca="false">NA()</f>
        <v>#N/A</v>
      </c>
      <c r="O26" s="54" t="e">
        <f aca="false">NA()</f>
        <v>#N/A</v>
      </c>
      <c r="P26" s="32"/>
      <c r="Q26" s="53" t="e">
        <f aca="false">NA()</f>
        <v>#N/A</v>
      </c>
      <c r="R26" s="54" t="e">
        <f aca="false">NA()</f>
        <v>#N/A</v>
      </c>
    </row>
    <row r="27" customFormat="false" ht="12.75" hidden="false" customHeight="false" outlineLevel="0" collapsed="false">
      <c r="A27" s="34" t="n">
        <v>17</v>
      </c>
      <c r="B27" s="53" t="n">
        <v>0.0264814814814815</v>
      </c>
      <c r="C27" s="34" t="n">
        <v>176</v>
      </c>
      <c r="D27" s="29" t="s">
        <v>261</v>
      </c>
      <c r="E27" s="29" t="s">
        <v>262</v>
      </c>
      <c r="F27" s="35" t="s">
        <v>263</v>
      </c>
      <c r="G27" s="40" t="s">
        <v>28</v>
      </c>
      <c r="H27" s="35" t="s">
        <v>29</v>
      </c>
      <c r="I27" s="29" t="s">
        <v>30</v>
      </c>
      <c r="J27" s="32"/>
      <c r="K27" s="53" t="n">
        <v>0.00568287037037037</v>
      </c>
      <c r="L27" s="54" t="n">
        <v>14.6639511201629</v>
      </c>
      <c r="M27" s="32"/>
      <c r="N27" s="53" t="n">
        <v>0.0175694444444444</v>
      </c>
      <c r="O27" s="54" t="n">
        <v>29.1699604743083</v>
      </c>
      <c r="P27" s="32"/>
      <c r="Q27" s="53" t="n">
        <v>0.00322916666666667</v>
      </c>
      <c r="R27" s="54" t="n">
        <v>12.9032258064516</v>
      </c>
    </row>
    <row r="28" customFormat="false" ht="12.75" hidden="false" customHeight="false" outlineLevel="0" collapsed="false">
      <c r="A28" s="34" t="n">
        <v>18</v>
      </c>
      <c r="B28" s="53" t="n">
        <v>0.0266666666666667</v>
      </c>
      <c r="C28" s="34" t="n">
        <v>186</v>
      </c>
      <c r="D28" s="40" t="s">
        <v>264</v>
      </c>
      <c r="E28" s="40" t="s">
        <v>265</v>
      </c>
      <c r="F28" s="55" t="s">
        <v>142</v>
      </c>
      <c r="G28" s="40" t="s">
        <v>28</v>
      </c>
      <c r="H28" s="40" t="s">
        <v>142</v>
      </c>
      <c r="I28" s="40" t="s">
        <v>91</v>
      </c>
      <c r="J28" s="32"/>
      <c r="K28" s="53" t="e">
        <f aca="false">NA()</f>
        <v>#N/A</v>
      </c>
      <c r="L28" s="54" t="e">
        <f aca="false">NA()</f>
        <v>#N/A</v>
      </c>
      <c r="M28" s="32"/>
      <c r="N28" s="53" t="e">
        <f aca="false">NA()</f>
        <v>#N/A</v>
      </c>
      <c r="O28" s="54" t="e">
        <f aca="false">NA()</f>
        <v>#N/A</v>
      </c>
      <c r="P28" s="32"/>
      <c r="Q28" s="53" t="e">
        <f aca="false">NA()</f>
        <v>#N/A</v>
      </c>
      <c r="R28" s="54" t="e">
        <f aca="false">NA()</f>
        <v>#N/A</v>
      </c>
    </row>
    <row r="29" customFormat="false" ht="12.75" hidden="false" customHeight="false" outlineLevel="0" collapsed="false">
      <c r="A29" s="34" t="n">
        <v>19</v>
      </c>
      <c r="B29" s="53" t="n">
        <v>0.0269444444444444</v>
      </c>
      <c r="C29" s="34" t="n">
        <v>185</v>
      </c>
      <c r="D29" s="40" t="s">
        <v>266</v>
      </c>
      <c r="E29" s="40" t="s">
        <v>267</v>
      </c>
      <c r="F29" s="55" t="s">
        <v>142</v>
      </c>
      <c r="G29" s="40" t="s">
        <v>28</v>
      </c>
      <c r="H29" s="40" t="s">
        <v>142</v>
      </c>
      <c r="I29" s="40" t="s">
        <v>43</v>
      </c>
      <c r="J29" s="32"/>
      <c r="K29" s="53" t="n">
        <v>0.00616898148148148</v>
      </c>
      <c r="L29" s="54" t="n">
        <v>13.5084427767355</v>
      </c>
      <c r="M29" s="32"/>
      <c r="N29" s="53" t="n">
        <v>0.0173958333333333</v>
      </c>
      <c r="O29" s="54" t="n">
        <v>29.4610778443114</v>
      </c>
      <c r="P29" s="32"/>
      <c r="Q29" s="53" t="n">
        <v>0.00337962962962963</v>
      </c>
      <c r="R29" s="54" t="n">
        <v>12.3287671232877</v>
      </c>
    </row>
    <row r="30" customFormat="false" ht="12.75" hidden="false" customHeight="false" outlineLevel="0" collapsed="false">
      <c r="A30" s="34" t="n">
        <v>20</v>
      </c>
      <c r="B30" s="53" t="n">
        <v>0.0271875</v>
      </c>
      <c r="C30" s="34" t="n">
        <v>187</v>
      </c>
      <c r="D30" s="40" t="s">
        <v>264</v>
      </c>
      <c r="E30" s="40" t="s">
        <v>175</v>
      </c>
      <c r="F30" s="55" t="s">
        <v>40</v>
      </c>
      <c r="G30" s="40" t="s">
        <v>67</v>
      </c>
      <c r="H30" s="40" t="s">
        <v>29</v>
      </c>
      <c r="I30" s="40" t="s">
        <v>268</v>
      </c>
      <c r="J30" s="32"/>
      <c r="K30" s="53" t="n">
        <v>0.00604166666666667</v>
      </c>
      <c r="L30" s="54" t="n">
        <v>13.7931034482759</v>
      </c>
      <c r="M30" s="32"/>
      <c r="N30" s="53" t="n">
        <v>0.017662037037037</v>
      </c>
      <c r="O30" s="54" t="n">
        <v>29.0170380078637</v>
      </c>
      <c r="P30" s="32"/>
      <c r="Q30" s="53" t="n">
        <v>0.0034837962962963</v>
      </c>
      <c r="R30" s="54" t="n">
        <v>11.9601328903654</v>
      </c>
    </row>
    <row r="31" customFormat="false" ht="12.75" hidden="false" customHeight="false" outlineLevel="0" collapsed="false">
      <c r="A31" s="34" t="n">
        <v>21</v>
      </c>
      <c r="B31" s="53" t="n">
        <v>0.0272685185185185</v>
      </c>
      <c r="C31" s="34" t="n">
        <v>192</v>
      </c>
      <c r="D31" s="43" t="s">
        <v>269</v>
      </c>
      <c r="E31" s="43" t="s">
        <v>58</v>
      </c>
      <c r="F31" s="43" t="s">
        <v>27</v>
      </c>
      <c r="G31" s="43" t="s">
        <v>67</v>
      </c>
      <c r="H31" s="43" t="s">
        <v>29</v>
      </c>
      <c r="I31" s="43" t="s">
        <v>1</v>
      </c>
      <c r="J31" s="32"/>
      <c r="K31" s="53" t="n">
        <v>0.00577546296296296</v>
      </c>
      <c r="L31" s="54" t="n">
        <v>14.4288577154309</v>
      </c>
      <c r="M31" s="32"/>
      <c r="N31" s="53" t="n">
        <v>0.0184259259259259</v>
      </c>
      <c r="O31" s="54" t="n">
        <v>27.8140703517588</v>
      </c>
      <c r="P31" s="32"/>
      <c r="Q31" s="53" t="n">
        <v>0.00306712962962963</v>
      </c>
      <c r="R31" s="54" t="n">
        <v>13.5849056603774</v>
      </c>
    </row>
    <row r="32" customFormat="false" ht="12.75" hidden="false" customHeight="false" outlineLevel="0" collapsed="false">
      <c r="A32" s="34" t="n">
        <v>22</v>
      </c>
      <c r="B32" s="53" t="n">
        <v>0.0274421296296296</v>
      </c>
      <c r="C32" s="34" t="n">
        <v>177</v>
      </c>
      <c r="D32" s="29" t="s">
        <v>270</v>
      </c>
      <c r="E32" s="29" t="s">
        <v>271</v>
      </c>
      <c r="F32" s="35" t="s">
        <v>142</v>
      </c>
      <c r="G32" s="40" t="s">
        <v>28</v>
      </c>
      <c r="H32" s="35" t="s">
        <v>142</v>
      </c>
      <c r="I32" s="29" t="s">
        <v>46</v>
      </c>
      <c r="J32" s="32"/>
      <c r="K32" s="53" t="n">
        <v>0.00619212962962963</v>
      </c>
      <c r="L32" s="54" t="n">
        <v>13.4579439252336</v>
      </c>
      <c r="M32" s="32"/>
      <c r="N32" s="53" t="n">
        <v>0.0179050925925926</v>
      </c>
      <c r="O32" s="54" t="n">
        <v>28.623141564318</v>
      </c>
      <c r="P32" s="32"/>
      <c r="Q32" s="53" t="n">
        <v>0.00334490740740741</v>
      </c>
      <c r="R32" s="54" t="n">
        <v>12.4567474048443</v>
      </c>
    </row>
    <row r="33" customFormat="false" ht="12.75" hidden="false" customHeight="false" outlineLevel="0" collapsed="false">
      <c r="A33" s="34" t="n">
        <v>23</v>
      </c>
      <c r="B33" s="53" t="n">
        <v>0.0274884259259259</v>
      </c>
      <c r="C33" s="34" t="n">
        <v>191</v>
      </c>
      <c r="D33" s="43" t="s">
        <v>272</v>
      </c>
      <c r="E33" s="43" t="s">
        <v>273</v>
      </c>
      <c r="F33" s="40" t="s">
        <v>142</v>
      </c>
      <c r="G33" s="40" t="s">
        <v>28</v>
      </c>
      <c r="H33" s="40" t="s">
        <v>142</v>
      </c>
      <c r="I33" s="43" t="s">
        <v>35</v>
      </c>
      <c r="J33" s="32"/>
      <c r="K33" s="53" t="e">
        <f aca="false">NA()</f>
        <v>#N/A</v>
      </c>
      <c r="L33" s="54" t="e">
        <f aca="false">NA()</f>
        <v>#N/A</v>
      </c>
      <c r="M33" s="32"/>
      <c r="N33" s="53" t="e">
        <f aca="false">NA()</f>
        <v>#N/A</v>
      </c>
      <c r="O33" s="54" t="e">
        <f aca="false">NA()</f>
        <v>#N/A</v>
      </c>
      <c r="P33" s="32"/>
      <c r="Q33" s="53" t="n">
        <v>0.00336805555555555</v>
      </c>
      <c r="R33" s="54" t="n">
        <v>12.3711340206186</v>
      </c>
    </row>
    <row r="34" customFormat="false" ht="12.75" hidden="false" customHeight="false" outlineLevel="0" collapsed="false">
      <c r="A34" s="34" t="n">
        <v>24</v>
      </c>
      <c r="B34" s="53" t="n">
        <v>0.0276157407407407</v>
      </c>
      <c r="C34" s="34" t="n">
        <v>169</v>
      </c>
      <c r="D34" s="29" t="s">
        <v>172</v>
      </c>
      <c r="E34" s="29" t="s">
        <v>274</v>
      </c>
      <c r="F34" s="35" t="s">
        <v>142</v>
      </c>
      <c r="G34" s="40" t="s">
        <v>28</v>
      </c>
      <c r="H34" s="35" t="s">
        <v>142</v>
      </c>
      <c r="I34" s="29" t="s">
        <v>30</v>
      </c>
      <c r="J34" s="32"/>
      <c r="K34" s="53" t="n">
        <v>0.00572916666666667</v>
      </c>
      <c r="L34" s="54" t="n">
        <v>14.5454545454545</v>
      </c>
      <c r="M34" s="32"/>
      <c r="N34" s="53" t="n">
        <v>0.018599537037037</v>
      </c>
      <c r="O34" s="54" t="n">
        <v>27.5544492843808</v>
      </c>
      <c r="P34" s="32"/>
      <c r="Q34" s="53" t="n">
        <v>0.00328703703703704</v>
      </c>
      <c r="R34" s="54" t="n">
        <v>12.6760563380282</v>
      </c>
    </row>
    <row r="35" customFormat="false" ht="12.75" hidden="false" customHeight="false" outlineLevel="0" collapsed="false">
      <c r="A35" s="34" t="n">
        <v>25</v>
      </c>
      <c r="B35" s="53" t="n">
        <v>0.0276967592592593</v>
      </c>
      <c r="C35" s="34" t="n">
        <v>175</v>
      </c>
      <c r="D35" s="29" t="s">
        <v>207</v>
      </c>
      <c r="E35" s="29" t="s">
        <v>275</v>
      </c>
      <c r="F35" s="35" t="s">
        <v>263</v>
      </c>
      <c r="G35" s="40" t="s">
        <v>28</v>
      </c>
      <c r="H35" s="35" t="s">
        <v>29</v>
      </c>
      <c r="I35" s="29" t="s">
        <v>30</v>
      </c>
      <c r="J35" s="32"/>
      <c r="K35" s="53" t="e">
        <f aca="false">NA()</f>
        <v>#N/A</v>
      </c>
      <c r="L35" s="54" t="e">
        <f aca="false">NA()</f>
        <v>#N/A</v>
      </c>
      <c r="M35" s="32"/>
      <c r="N35" s="53" t="e">
        <f aca="false">NA()</f>
        <v>#N/A</v>
      </c>
      <c r="O35" s="54" t="e">
        <f aca="false">NA()</f>
        <v>#N/A</v>
      </c>
      <c r="P35" s="32"/>
      <c r="Q35" s="53" t="e">
        <f aca="false">NA()</f>
        <v>#N/A</v>
      </c>
      <c r="R35" s="54" t="e">
        <f aca="false">NA()</f>
        <v>#N/A</v>
      </c>
    </row>
    <row r="36" customFormat="false" ht="12.75" hidden="false" customHeight="false" outlineLevel="0" collapsed="false">
      <c r="A36" s="34" t="n">
        <v>26</v>
      </c>
      <c r="B36" s="53" t="n">
        <v>0.0283101851851852</v>
      </c>
      <c r="C36" s="34" t="n">
        <v>159</v>
      </c>
      <c r="D36" s="29" t="s">
        <v>276</v>
      </c>
      <c r="E36" s="29" t="s">
        <v>277</v>
      </c>
      <c r="F36" s="35" t="s">
        <v>142</v>
      </c>
      <c r="G36" s="40" t="s">
        <v>28</v>
      </c>
      <c r="H36" s="35" t="s">
        <v>142</v>
      </c>
      <c r="I36" s="29" t="s">
        <v>139</v>
      </c>
      <c r="J36" s="32"/>
      <c r="K36" s="53" t="n">
        <v>0.00601851851851852</v>
      </c>
      <c r="L36" s="54" t="n">
        <v>13.8461538461538</v>
      </c>
      <c r="M36" s="32"/>
      <c r="N36" s="53" t="e">
        <f aca="false">NA()</f>
        <v>#N/A</v>
      </c>
      <c r="O36" s="54" t="e">
        <f aca="false">NA()</f>
        <v>#N/A</v>
      </c>
      <c r="P36" s="32"/>
      <c r="Q36" s="53" t="e">
        <f aca="false">NA()</f>
        <v>#N/A</v>
      </c>
      <c r="R36" s="54" t="e">
        <f aca="false">NA()</f>
        <v>#N/A</v>
      </c>
    </row>
    <row r="37" customFormat="false" ht="12.75" hidden="false" customHeight="false" outlineLevel="0" collapsed="false">
      <c r="A37" s="34" t="n">
        <v>27</v>
      </c>
      <c r="B37" s="53" t="n">
        <v>0.0285532407407407</v>
      </c>
      <c r="C37" s="34" t="n">
        <v>166</v>
      </c>
      <c r="D37" s="29" t="s">
        <v>278</v>
      </c>
      <c r="E37" s="29" t="s">
        <v>170</v>
      </c>
      <c r="F37" s="35" t="s">
        <v>40</v>
      </c>
      <c r="G37" s="40" t="s">
        <v>28</v>
      </c>
      <c r="H37" s="35" t="s">
        <v>29</v>
      </c>
      <c r="I37" s="29" t="s">
        <v>85</v>
      </c>
      <c r="J37" s="32"/>
      <c r="K37" s="53" t="n">
        <v>0.00594907407407407</v>
      </c>
      <c r="L37" s="54" t="n">
        <v>14.0077821011673</v>
      </c>
      <c r="M37" s="32"/>
      <c r="N37" s="53" t="n">
        <v>0.0191666666666667</v>
      </c>
      <c r="O37" s="54" t="n">
        <v>26.7391304347826</v>
      </c>
      <c r="P37" s="32"/>
      <c r="Q37" s="53" t="n">
        <v>0.0034375</v>
      </c>
      <c r="R37" s="54" t="n">
        <v>12.1212121212121</v>
      </c>
    </row>
    <row r="38" customFormat="false" ht="12.75" hidden="false" customHeight="false" outlineLevel="0" collapsed="false">
      <c r="A38" s="34" t="n">
        <v>28</v>
      </c>
      <c r="B38" s="53" t="n">
        <v>0.0286458333333333</v>
      </c>
      <c r="C38" s="34" t="n">
        <v>183</v>
      </c>
      <c r="D38" s="40" t="s">
        <v>279</v>
      </c>
      <c r="E38" s="40" t="s">
        <v>154</v>
      </c>
      <c r="F38" s="55" t="s">
        <v>142</v>
      </c>
      <c r="G38" s="40" t="s">
        <v>28</v>
      </c>
      <c r="H38" s="40" t="s">
        <v>142</v>
      </c>
      <c r="I38" s="29" t="s">
        <v>85</v>
      </c>
      <c r="J38" s="32"/>
      <c r="K38" s="53" t="n">
        <v>0.00646990740740741</v>
      </c>
      <c r="L38" s="54" t="n">
        <v>12.8801431127013</v>
      </c>
      <c r="M38" s="32"/>
      <c r="N38" s="53" t="e">
        <f aca="false">NA()</f>
        <v>#N/A</v>
      </c>
      <c r="O38" s="54" t="e">
        <f aca="false">NA()</f>
        <v>#N/A</v>
      </c>
      <c r="P38" s="32"/>
      <c r="Q38" s="53" t="e">
        <f aca="false">NA()</f>
        <v>#N/A</v>
      </c>
      <c r="R38" s="54" t="e">
        <f aca="false">NA()</f>
        <v>#N/A</v>
      </c>
    </row>
    <row r="39" customFormat="false" ht="12.75" hidden="false" customHeight="false" outlineLevel="0" collapsed="false">
      <c r="A39" s="34" t="n">
        <v>29</v>
      </c>
      <c r="B39" s="53" t="n">
        <v>0.0286921296296296</v>
      </c>
      <c r="C39" s="34" t="n">
        <v>182</v>
      </c>
      <c r="D39" s="29" t="s">
        <v>280</v>
      </c>
      <c r="E39" s="29" t="s">
        <v>281</v>
      </c>
      <c r="F39" s="35" t="s">
        <v>40</v>
      </c>
      <c r="G39" s="40" t="s">
        <v>67</v>
      </c>
      <c r="H39" s="35" t="s">
        <v>29</v>
      </c>
      <c r="I39" s="29" t="s">
        <v>282</v>
      </c>
      <c r="J39" s="32"/>
      <c r="K39" s="53" t="n">
        <v>0.00668981481481481</v>
      </c>
      <c r="L39" s="54" t="n">
        <v>12.4567474048443</v>
      </c>
      <c r="M39" s="32"/>
      <c r="N39" s="53" t="n">
        <v>0.0181018518518519</v>
      </c>
      <c r="O39" s="54" t="n">
        <v>28.3120204603581</v>
      </c>
      <c r="P39" s="32"/>
      <c r="Q39" s="53" t="n">
        <v>0.00390046296296296</v>
      </c>
      <c r="R39" s="54" t="n">
        <v>10.6824925816024</v>
      </c>
    </row>
    <row r="40" customFormat="false" ht="12.75" hidden="false" customHeight="false" outlineLevel="0" collapsed="false">
      <c r="A40" s="34" t="n">
        <v>30</v>
      </c>
      <c r="B40" s="53" t="n">
        <v>0.0288194444444444</v>
      </c>
      <c r="C40" s="34" t="n">
        <v>162</v>
      </c>
      <c r="D40" s="29" t="s">
        <v>283</v>
      </c>
      <c r="E40" s="29" t="s">
        <v>45</v>
      </c>
      <c r="F40" s="35" t="s">
        <v>263</v>
      </c>
      <c r="G40" s="40" t="s">
        <v>28</v>
      </c>
      <c r="H40" s="35" t="s">
        <v>29</v>
      </c>
      <c r="I40" s="29" t="s">
        <v>139</v>
      </c>
      <c r="J40" s="32"/>
      <c r="K40" s="53" t="e">
        <f aca="false">NA()</f>
        <v>#N/A</v>
      </c>
      <c r="L40" s="54" t="e">
        <f aca="false">NA()</f>
        <v>#N/A</v>
      </c>
      <c r="M40" s="32"/>
      <c r="N40" s="53" t="e">
        <f aca="false">NA()</f>
        <v>#N/A</v>
      </c>
      <c r="O40" s="54" t="e">
        <f aca="false">NA()</f>
        <v>#N/A</v>
      </c>
      <c r="P40" s="32"/>
      <c r="Q40" s="53" t="n">
        <v>0.00347222222222222</v>
      </c>
      <c r="R40" s="54" t="n">
        <v>12</v>
      </c>
    </row>
    <row r="41" customFormat="false" ht="12.75" hidden="false" customHeight="false" outlineLevel="0" collapsed="false">
      <c r="A41" s="34" t="n">
        <v>31</v>
      </c>
      <c r="B41" s="53" t="n">
        <v>0.0293055555555556</v>
      </c>
      <c r="C41" s="34" t="n">
        <v>173</v>
      </c>
      <c r="D41" s="29" t="s">
        <v>284</v>
      </c>
      <c r="E41" s="29" t="s">
        <v>26</v>
      </c>
      <c r="F41" s="35" t="s">
        <v>263</v>
      </c>
      <c r="G41" s="40" t="s">
        <v>28</v>
      </c>
      <c r="H41" s="35" t="s">
        <v>29</v>
      </c>
      <c r="I41" s="29" t="s">
        <v>30</v>
      </c>
      <c r="J41" s="32"/>
      <c r="K41" s="53" t="n">
        <v>0.00578703703703704</v>
      </c>
      <c r="L41" s="54" t="n">
        <v>14.4</v>
      </c>
      <c r="M41" s="32"/>
      <c r="N41" s="53" t="n">
        <v>0.0201273148148148</v>
      </c>
      <c r="O41" s="54" t="n">
        <v>25.4629097182289</v>
      </c>
      <c r="P41" s="32"/>
      <c r="Q41" s="53" t="n">
        <v>0.0033912037037037</v>
      </c>
      <c r="R41" s="54" t="n">
        <v>12.2866894197952</v>
      </c>
    </row>
    <row r="42" customFormat="false" ht="12.75" hidden="false" customHeight="false" outlineLevel="0" collapsed="false">
      <c r="A42" s="34" t="n">
        <v>32</v>
      </c>
      <c r="B42" s="53" t="n">
        <v>0.0295949074074074</v>
      </c>
      <c r="C42" s="34" t="n">
        <v>181</v>
      </c>
      <c r="D42" s="29" t="s">
        <v>285</v>
      </c>
      <c r="E42" s="29" t="s">
        <v>286</v>
      </c>
      <c r="F42" s="35" t="s">
        <v>142</v>
      </c>
      <c r="G42" s="40" t="s">
        <v>28</v>
      </c>
      <c r="H42" s="35" t="s">
        <v>142</v>
      </c>
      <c r="I42" s="29" t="s">
        <v>46</v>
      </c>
      <c r="J42" s="32"/>
      <c r="K42" s="53" t="n">
        <v>0.00670138888888889</v>
      </c>
      <c r="L42" s="54" t="n">
        <v>12.4352331606218</v>
      </c>
      <c r="M42" s="32"/>
      <c r="N42" s="53" t="n">
        <v>0.0192013888888889</v>
      </c>
      <c r="O42" s="54" t="n">
        <v>26.6907775768535</v>
      </c>
      <c r="P42" s="32"/>
      <c r="Q42" s="53" t="n">
        <v>0.00369212962962963</v>
      </c>
      <c r="R42" s="54" t="n">
        <v>11.2852664576802</v>
      </c>
    </row>
    <row r="43" customFormat="false" ht="12.75" hidden="false" customHeight="false" outlineLevel="0" collapsed="false">
      <c r="A43" s="34" t="n">
        <v>33</v>
      </c>
      <c r="B43" s="53" t="n">
        <v>0.0301273148148148</v>
      </c>
      <c r="C43" s="34" t="n">
        <v>151</v>
      </c>
      <c r="D43" s="29" t="s">
        <v>287</v>
      </c>
      <c r="E43" s="29" t="s">
        <v>288</v>
      </c>
      <c r="F43" s="35" t="s">
        <v>40</v>
      </c>
      <c r="G43" s="40" t="s">
        <v>28</v>
      </c>
      <c r="H43" s="35" t="s">
        <v>29</v>
      </c>
      <c r="I43" s="29" t="s">
        <v>35</v>
      </c>
      <c r="J43" s="32"/>
      <c r="K43" s="53" t="n">
        <v>0.00665509259259259</v>
      </c>
      <c r="L43" s="54" t="n">
        <v>12.5217391304348</v>
      </c>
      <c r="M43" s="32"/>
      <c r="N43" s="53" t="n">
        <v>0.0197569444444444</v>
      </c>
      <c r="O43" s="54" t="n">
        <v>25.9402460456942</v>
      </c>
      <c r="P43" s="32"/>
      <c r="Q43" s="53" t="n">
        <v>0.00371527777777778</v>
      </c>
      <c r="R43" s="54" t="n">
        <v>11.214953271028</v>
      </c>
    </row>
    <row r="44" customFormat="false" ht="12.75" hidden="false" customHeight="false" outlineLevel="0" collapsed="false">
      <c r="A44" s="34" t="n">
        <v>34</v>
      </c>
      <c r="B44" s="53" t="n">
        <v>0.0308333333333333</v>
      </c>
      <c r="C44" s="34" t="n">
        <v>152</v>
      </c>
      <c r="D44" s="29" t="s">
        <v>289</v>
      </c>
      <c r="E44" s="29" t="s">
        <v>42</v>
      </c>
      <c r="F44" s="35" t="s">
        <v>27</v>
      </c>
      <c r="G44" s="40" t="s">
        <v>67</v>
      </c>
      <c r="H44" s="35" t="s">
        <v>29</v>
      </c>
      <c r="I44" s="29" t="s">
        <v>290</v>
      </c>
      <c r="J44" s="32"/>
      <c r="K44" s="53" t="n">
        <v>0.00576388888888889</v>
      </c>
      <c r="L44" s="54" t="n">
        <v>14.4578313253012</v>
      </c>
      <c r="M44" s="32"/>
      <c r="N44" s="53" t="n">
        <v>0.0206365740740741</v>
      </c>
      <c r="O44" s="54" t="n">
        <v>24.8345485137409</v>
      </c>
      <c r="P44" s="32"/>
      <c r="Q44" s="53" t="n">
        <v>0.00443287037037037</v>
      </c>
      <c r="R44" s="54" t="n">
        <v>9.39947780678851</v>
      </c>
    </row>
    <row r="45" customFormat="false" ht="12.75" hidden="false" customHeight="false" outlineLevel="0" collapsed="false">
      <c r="A45" s="34" t="n">
        <v>35</v>
      </c>
      <c r="B45" s="53" t="n">
        <v>0.0332638888888889</v>
      </c>
      <c r="C45" s="34" t="n">
        <v>171</v>
      </c>
      <c r="D45" s="29" t="s">
        <v>291</v>
      </c>
      <c r="E45" s="29" t="s">
        <v>292</v>
      </c>
      <c r="F45" s="35" t="s">
        <v>142</v>
      </c>
      <c r="G45" s="40" t="s">
        <v>28</v>
      </c>
      <c r="H45" s="35" t="s">
        <v>142</v>
      </c>
      <c r="I45" s="29" t="s">
        <v>30</v>
      </c>
      <c r="J45" s="32"/>
      <c r="K45" s="53" t="n">
        <v>0.0065162037037037</v>
      </c>
      <c r="L45" s="54" t="n">
        <v>12.7886323268206</v>
      </c>
      <c r="M45" s="32"/>
      <c r="N45" s="53" t="e">
        <f aca="false">NA()</f>
        <v>#N/A</v>
      </c>
      <c r="O45" s="54" t="e">
        <f aca="false">NA()</f>
        <v>#N/A</v>
      </c>
      <c r="P45" s="32"/>
      <c r="Q45" s="53" t="e">
        <f aca="false">NA()</f>
        <v>#N/A</v>
      </c>
      <c r="R45" s="54" t="e">
        <f aca="false">NA()</f>
        <v>#N/A</v>
      </c>
    </row>
    <row r="46" customFormat="false" ht="12.75" hidden="false" customHeight="false" outlineLevel="0" collapsed="false">
      <c r="A46" s="34" t="n">
        <v>36</v>
      </c>
      <c r="B46" s="53" t="n">
        <v>0.035162037037037</v>
      </c>
      <c r="C46" s="34" t="n">
        <v>188</v>
      </c>
      <c r="D46" s="43" t="s">
        <v>264</v>
      </c>
      <c r="E46" s="43" t="s">
        <v>293</v>
      </c>
      <c r="F46" s="40" t="s">
        <v>142</v>
      </c>
      <c r="G46" s="40" t="s">
        <v>67</v>
      </c>
      <c r="H46" s="40" t="s">
        <v>142</v>
      </c>
      <c r="I46" s="43" t="s">
        <v>268</v>
      </c>
      <c r="J46" s="32"/>
      <c r="K46" s="53" t="n">
        <v>0.00704861111111111</v>
      </c>
      <c r="L46" s="54" t="n">
        <v>11.8226600985222</v>
      </c>
      <c r="M46" s="32"/>
      <c r="N46" s="53" t="n">
        <v>0.0234375</v>
      </c>
      <c r="O46" s="54" t="n">
        <v>21.8666666666667</v>
      </c>
      <c r="P46" s="32"/>
      <c r="Q46" s="53" t="n">
        <v>0.00467592592592593</v>
      </c>
      <c r="R46" s="54" t="n">
        <v>8.91089108910891</v>
      </c>
    </row>
    <row r="47" customFormat="false" ht="12.75" hidden="false" customHeight="false" outlineLevel="0" collapsed="false">
      <c r="A47" s="34" t="n">
        <v>37</v>
      </c>
      <c r="B47" s="53" t="n">
        <v>0.0353587962962963</v>
      </c>
      <c r="C47" s="34" t="n">
        <v>179</v>
      </c>
      <c r="D47" s="29" t="s">
        <v>294</v>
      </c>
      <c r="E47" s="29" t="s">
        <v>295</v>
      </c>
      <c r="F47" s="35" t="s">
        <v>142</v>
      </c>
      <c r="G47" s="40" t="s">
        <v>28</v>
      </c>
      <c r="H47" s="35" t="s">
        <v>142</v>
      </c>
      <c r="I47" s="29" t="s">
        <v>46</v>
      </c>
      <c r="J47" s="32"/>
      <c r="K47" s="53" t="n">
        <v>0.0059375</v>
      </c>
      <c r="L47" s="54" t="n">
        <v>14.0350877192982</v>
      </c>
      <c r="M47" s="32"/>
      <c r="N47" s="53" t="n">
        <v>0.0260069444444445</v>
      </c>
      <c r="O47" s="54" t="n">
        <v>19.7062750333778</v>
      </c>
      <c r="P47" s="32"/>
      <c r="Q47" s="53" t="n">
        <v>0.00341435185185185</v>
      </c>
      <c r="R47" s="54" t="n">
        <v>12.2033898305085</v>
      </c>
    </row>
    <row r="48" customFormat="false" ht="12.75" hidden="false" customHeight="false" outlineLevel="0" collapsed="false">
      <c r="A48" s="34"/>
      <c r="B48" s="53" t="e">
        <f aca="false">NA()</f>
        <v>#N/A</v>
      </c>
      <c r="C48" s="34" t="n">
        <v>158</v>
      </c>
      <c r="D48" s="29" t="s">
        <v>296</v>
      </c>
      <c r="E48" s="29" t="s">
        <v>297</v>
      </c>
      <c r="F48" s="35" t="s">
        <v>40</v>
      </c>
      <c r="G48" s="40" t="s">
        <v>67</v>
      </c>
      <c r="H48" s="35" t="s">
        <v>29</v>
      </c>
      <c r="I48" s="29" t="s">
        <v>298</v>
      </c>
      <c r="J48" s="32"/>
      <c r="K48" s="53" t="n">
        <v>0.00659722222222222</v>
      </c>
      <c r="L48" s="54" t="n">
        <v>12.6315789473684</v>
      </c>
      <c r="M48" s="32"/>
      <c r="N48" s="53" t="e">
        <f aca="false">NA()</f>
        <v>#N/A</v>
      </c>
      <c r="O48" s="54" t="e">
        <f aca="false">NA()</f>
        <v>#N/A</v>
      </c>
      <c r="P48" s="32"/>
      <c r="Q48" s="53" t="e">
        <f aca="false">NA()</f>
        <v>#N/A</v>
      </c>
      <c r="R48" s="54" t="e">
        <f aca="false">NA()</f>
        <v>#N/A</v>
      </c>
    </row>
    <row r="49" customFormat="false" ht="12.75" hidden="false" customHeight="false" outlineLevel="0" collapsed="false">
      <c r="A49" s="34"/>
      <c r="B49" s="53" t="e">
        <f aca="false">NA()</f>
        <v>#N/A</v>
      </c>
      <c r="C49" s="34" t="n">
        <v>160</v>
      </c>
      <c r="D49" s="29" t="s">
        <v>246</v>
      </c>
      <c r="E49" s="29" t="s">
        <v>299</v>
      </c>
      <c r="F49" s="35" t="s">
        <v>142</v>
      </c>
      <c r="G49" s="40" t="s">
        <v>28</v>
      </c>
      <c r="H49" s="35" t="s">
        <v>142</v>
      </c>
      <c r="I49" s="29" t="s">
        <v>139</v>
      </c>
      <c r="J49" s="32"/>
      <c r="K49" s="53" t="e">
        <f aca="false">NA()</f>
        <v>#N/A</v>
      </c>
      <c r="L49" s="54" t="e">
        <f aca="false">NA()</f>
        <v>#N/A</v>
      </c>
      <c r="M49" s="32"/>
      <c r="N49" s="53" t="e">
        <f aca="false">NA()</f>
        <v>#N/A</v>
      </c>
      <c r="O49" s="54" t="e">
        <f aca="false">NA()</f>
        <v>#N/A</v>
      </c>
      <c r="P49" s="32"/>
      <c r="Q49" s="53" t="e">
        <f aca="false">NA()</f>
        <v>#N/A</v>
      </c>
      <c r="R49" s="54" t="e">
        <f aca="false">NA()</f>
        <v>#N/A</v>
      </c>
    </row>
    <row r="50" customFormat="false" ht="12.75" hidden="false" customHeight="false" outlineLevel="0" collapsed="false">
      <c r="A50" s="34"/>
      <c r="B50" s="53" t="e">
        <f aca="false">NA()</f>
        <v>#N/A</v>
      </c>
      <c r="C50" s="34" t="n">
        <v>163</v>
      </c>
      <c r="D50" s="29" t="s">
        <v>300</v>
      </c>
      <c r="E50" s="29" t="s">
        <v>301</v>
      </c>
      <c r="F50" s="35" t="s">
        <v>90</v>
      </c>
      <c r="G50" s="40" t="s">
        <v>28</v>
      </c>
      <c r="H50" s="35" t="s">
        <v>29</v>
      </c>
      <c r="I50" s="29" t="s">
        <v>139</v>
      </c>
      <c r="J50" s="32"/>
      <c r="K50" s="53" t="n">
        <v>0.00517361111111111</v>
      </c>
      <c r="L50" s="54" t="n">
        <v>16.1073825503356</v>
      </c>
      <c r="M50" s="32"/>
      <c r="N50" s="53" t="n">
        <v>0.0174884259259259</v>
      </c>
      <c r="O50" s="54" t="n">
        <v>29.3050959629385</v>
      </c>
      <c r="P50" s="32"/>
      <c r="Q50" s="53" t="e">
        <f aca="false">NA()</f>
        <v>#N/A</v>
      </c>
      <c r="R50" s="54" t="e">
        <f aca="false">NA()</f>
        <v>#N/A</v>
      </c>
    </row>
    <row r="51" customFormat="false" ht="12.75" hidden="false" customHeight="false" outlineLevel="0" collapsed="false">
      <c r="A51" s="34"/>
      <c r="B51" s="53" t="e">
        <f aca="false">NA()</f>
        <v>#N/A</v>
      </c>
      <c r="C51" s="34" t="n">
        <v>164</v>
      </c>
      <c r="D51" s="29" t="s">
        <v>302</v>
      </c>
      <c r="E51" s="29" t="s">
        <v>303</v>
      </c>
      <c r="F51" s="35" t="s">
        <v>142</v>
      </c>
      <c r="G51" s="40" t="s">
        <v>28</v>
      </c>
      <c r="H51" s="35" t="s">
        <v>142</v>
      </c>
      <c r="I51" s="29" t="s">
        <v>304</v>
      </c>
      <c r="J51" s="32"/>
      <c r="K51" s="53" t="e">
        <f aca="false">NA()</f>
        <v>#N/A</v>
      </c>
      <c r="L51" s="54" t="e">
        <f aca="false">NA()</f>
        <v>#N/A</v>
      </c>
      <c r="M51" s="32"/>
      <c r="N51" s="53" t="e">
        <f aca="false">NA()</f>
        <v>#N/A</v>
      </c>
      <c r="O51" s="54" t="e">
        <f aca="false">NA()</f>
        <v>#N/A</v>
      </c>
      <c r="P51" s="32"/>
      <c r="Q51" s="53" t="e">
        <f aca="false">NA()</f>
        <v>#N/A</v>
      </c>
      <c r="R51" s="54" t="e">
        <f aca="false">NA()</f>
        <v>#N/A</v>
      </c>
    </row>
    <row r="52" customFormat="false" ht="12.75" hidden="false" customHeight="false" outlineLevel="0" collapsed="false">
      <c r="A52" s="34"/>
      <c r="B52" s="53" t="e">
        <f aca="false">NA()</f>
        <v>#N/A</v>
      </c>
      <c r="C52" s="34" t="n">
        <v>165</v>
      </c>
      <c r="D52" s="29" t="s">
        <v>305</v>
      </c>
      <c r="E52" s="29" t="s">
        <v>306</v>
      </c>
      <c r="F52" s="35" t="s">
        <v>236</v>
      </c>
      <c r="G52" s="40" t="s">
        <v>28</v>
      </c>
      <c r="H52" s="35" t="s">
        <v>29</v>
      </c>
      <c r="I52" s="29" t="s">
        <v>304</v>
      </c>
      <c r="J52" s="32"/>
      <c r="K52" s="53" t="e">
        <f aca="false">NA()</f>
        <v>#N/A</v>
      </c>
      <c r="L52" s="54" t="e">
        <f aca="false">NA()</f>
        <v>#N/A</v>
      </c>
      <c r="M52" s="32"/>
      <c r="N52" s="53" t="e">
        <f aca="false">NA()</f>
        <v>#N/A</v>
      </c>
      <c r="O52" s="54" t="e">
        <f aca="false">NA()</f>
        <v>#N/A</v>
      </c>
      <c r="P52" s="32"/>
      <c r="Q52" s="53" t="e">
        <f aca="false">NA()</f>
        <v>#N/A</v>
      </c>
      <c r="R52" s="54" t="e">
        <f aca="false">NA()</f>
        <v>#N/A</v>
      </c>
    </row>
    <row r="53" customFormat="false" ht="12.75" hidden="false" customHeight="false" outlineLevel="0" collapsed="false">
      <c r="A53" s="34"/>
      <c r="B53" s="53" t="e">
        <f aca="false">NA()</f>
        <v>#N/A</v>
      </c>
      <c r="C53" s="34" t="n">
        <v>190</v>
      </c>
      <c r="D53" s="43" t="s">
        <v>307</v>
      </c>
      <c r="E53" s="43" t="s">
        <v>308</v>
      </c>
      <c r="F53" s="40" t="s">
        <v>142</v>
      </c>
      <c r="G53" s="40" t="s">
        <v>28</v>
      </c>
      <c r="H53" s="40" t="s">
        <v>142</v>
      </c>
      <c r="I53" s="29" t="s">
        <v>46</v>
      </c>
      <c r="J53" s="32"/>
      <c r="K53" s="53" t="n">
        <v>0.00612268518518519</v>
      </c>
      <c r="L53" s="54" t="n">
        <v>13.6105860113422</v>
      </c>
      <c r="M53" s="32"/>
      <c r="N53" s="53" t="e">
        <f aca="false">NA()</f>
        <v>#N/A</v>
      </c>
      <c r="O53" s="54" t="e">
        <f aca="false">NA()</f>
        <v>#N/A</v>
      </c>
      <c r="P53" s="32"/>
      <c r="Q53" s="53" t="e">
        <f aca="false">NA()</f>
        <v>#N/A</v>
      </c>
      <c r="R53" s="54" t="e">
        <f aca="false">NA()</f>
        <v>#N/A</v>
      </c>
    </row>
    <row r="54" customFormat="false" ht="12.75" hidden="false" customHeight="false" outlineLevel="0" collapsed="false">
      <c r="A54" s="34"/>
      <c r="B54" s="53" t="e">
        <f aca="false">NA()</f>
        <v>#N/A</v>
      </c>
      <c r="C54" s="34" t="n">
        <v>193</v>
      </c>
      <c r="D54" s="43" t="s">
        <v>309</v>
      </c>
      <c r="E54" s="43" t="s">
        <v>42</v>
      </c>
      <c r="F54" s="43" t="s">
        <v>236</v>
      </c>
      <c r="G54" s="43" t="s">
        <v>28</v>
      </c>
      <c r="H54" s="43" t="s">
        <v>29</v>
      </c>
      <c r="I54" s="43" t="s">
        <v>30</v>
      </c>
      <c r="J54" s="32"/>
      <c r="K54" s="53" t="n">
        <v>0.00625</v>
      </c>
      <c r="L54" s="54" t="n">
        <v>13.3333333333333</v>
      </c>
      <c r="M54" s="32"/>
      <c r="N54" s="53" t="n">
        <v>0.0186111111111111</v>
      </c>
      <c r="O54" s="54" t="n">
        <v>27.5373134328358</v>
      </c>
      <c r="P54" s="32"/>
      <c r="Q54" s="53" t="e">
        <f aca="false">NA()</f>
        <v>#N/A</v>
      </c>
      <c r="R54" s="54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17.56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2"/>
      <c r="I1" s="2"/>
      <c r="J1" s="2"/>
      <c r="K1" s="2"/>
    </row>
    <row r="2" customFormat="false" ht="26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2"/>
      <c r="I2" s="2"/>
      <c r="J2" s="2"/>
      <c r="K2" s="2"/>
    </row>
    <row r="3" customFormat="false" ht="26.2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2"/>
      <c r="I3" s="2"/>
      <c r="J3" s="2"/>
      <c r="K3" s="2"/>
    </row>
    <row r="4" customFormat="false" ht="12.75" hidden="false" customHeight="false" outlineLevel="0" collapsed="false">
      <c r="A4" s="5"/>
      <c r="B4" s="5" t="s">
        <v>310</v>
      </c>
      <c r="C4" s="2"/>
      <c r="D4" s="3"/>
      <c r="E4" s="3"/>
      <c r="F4" s="3"/>
      <c r="G4" s="3"/>
      <c r="H4" s="2"/>
      <c r="I4" s="2"/>
      <c r="J4" s="2"/>
      <c r="K4" s="2"/>
    </row>
    <row r="5" customFormat="false" ht="12.75" hidden="false" customHeight="false" outlineLevel="0" collapsed="false">
      <c r="A5" s="5"/>
      <c r="B5" s="5"/>
      <c r="C5" s="2"/>
      <c r="D5" s="3"/>
      <c r="E5" s="3"/>
      <c r="F5" s="3"/>
      <c r="G5" s="3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3"/>
      <c r="E6" s="3"/>
      <c r="F6" s="3"/>
      <c r="G6" s="3"/>
      <c r="H6" s="2"/>
      <c r="I6" s="2"/>
      <c r="J6" s="2"/>
      <c r="K6" s="2"/>
    </row>
    <row r="7" customFormat="false" ht="26.25" hidden="false" customHeight="false" outlineLevel="0" collapsed="false">
      <c r="A7" s="1" t="s">
        <v>311</v>
      </c>
      <c r="D7" s="5"/>
      <c r="E7" s="5"/>
      <c r="F7" s="5"/>
      <c r="G7" s="5"/>
    </row>
    <row r="8" customFormat="false" ht="12.75" hidden="false" customHeight="false" outlineLevel="0" collapsed="false">
      <c r="A8" s="56" t="s">
        <v>312</v>
      </c>
      <c r="B8" s="56" t="s">
        <v>313</v>
      </c>
      <c r="C8" s="56" t="s">
        <v>314</v>
      </c>
      <c r="D8" s="56" t="s">
        <v>315</v>
      </c>
      <c r="E8" s="56" t="s">
        <v>316</v>
      </c>
      <c r="F8" s="56" t="s">
        <v>317</v>
      </c>
      <c r="G8" s="56" t="s">
        <v>318</v>
      </c>
      <c r="H8" s="56" t="s">
        <v>319</v>
      </c>
    </row>
    <row r="9" customFormat="false" ht="12.75" hidden="false" customHeight="false" outlineLevel="0" collapsed="false">
      <c r="A9" s="57" t="n">
        <v>1</v>
      </c>
      <c r="B9" s="58" t="n">
        <v>0.404861111111111</v>
      </c>
      <c r="C9" s="57" t="n">
        <v>209</v>
      </c>
      <c r="D9" s="57" t="s">
        <v>320</v>
      </c>
      <c r="E9" s="57" t="s">
        <v>158</v>
      </c>
      <c r="F9" s="57" t="s">
        <v>29</v>
      </c>
      <c r="G9" s="57" t="s">
        <v>321</v>
      </c>
      <c r="H9" s="57" t="s">
        <v>35</v>
      </c>
    </row>
    <row r="10" customFormat="false" ht="12.75" hidden="false" customHeight="false" outlineLevel="0" collapsed="false">
      <c r="A10" s="57" t="n">
        <v>2</v>
      </c>
      <c r="B10" s="58" t="n">
        <v>0.417361111111111</v>
      </c>
      <c r="C10" s="57" t="n">
        <v>204</v>
      </c>
      <c r="D10" s="57" t="s">
        <v>96</v>
      </c>
      <c r="E10" s="57" t="s">
        <v>322</v>
      </c>
      <c r="F10" s="57" t="s">
        <v>29</v>
      </c>
      <c r="G10" s="57" t="s">
        <v>321</v>
      </c>
      <c r="H10" s="57" t="s">
        <v>35</v>
      </c>
    </row>
    <row r="11" customFormat="false" ht="12.75" hidden="false" customHeight="false" outlineLevel="0" collapsed="false">
      <c r="A11" s="57" t="n">
        <v>3</v>
      </c>
      <c r="B11" s="58" t="n">
        <v>0.41875</v>
      </c>
      <c r="C11" s="57" t="n">
        <v>214</v>
      </c>
      <c r="D11" s="57" t="s">
        <v>323</v>
      </c>
      <c r="E11" s="57"/>
      <c r="F11" s="57" t="s">
        <v>29</v>
      </c>
      <c r="G11" s="57" t="s">
        <v>321</v>
      </c>
      <c r="H11" s="57" t="s">
        <v>35</v>
      </c>
    </row>
    <row r="12" customFormat="false" ht="12.75" hidden="false" customHeight="false" outlineLevel="0" collapsed="false">
      <c r="A12" s="57" t="n">
        <v>4</v>
      </c>
      <c r="B12" s="58" t="n">
        <v>0.443055555555556</v>
      </c>
      <c r="C12" s="57" t="n">
        <v>206</v>
      </c>
      <c r="D12" s="57" t="s">
        <v>245</v>
      </c>
      <c r="E12" s="57" t="s">
        <v>324</v>
      </c>
      <c r="F12" s="57" t="s">
        <v>29</v>
      </c>
      <c r="G12" s="57" t="s">
        <v>321</v>
      </c>
      <c r="H12" s="57" t="s">
        <v>1</v>
      </c>
    </row>
    <row r="13" customFormat="false" ht="12.75" hidden="false" customHeight="false" outlineLevel="0" collapsed="false">
      <c r="A13" s="57" t="n">
        <v>5</v>
      </c>
      <c r="B13" s="58" t="n">
        <v>0.44375</v>
      </c>
      <c r="C13" s="57" t="n">
        <v>212</v>
      </c>
      <c r="D13" s="57" t="s">
        <v>325</v>
      </c>
      <c r="E13" s="57" t="s">
        <v>326</v>
      </c>
      <c r="F13" s="57" t="s">
        <v>29</v>
      </c>
      <c r="G13" s="57" t="s">
        <v>327</v>
      </c>
      <c r="H13" s="57" t="s">
        <v>268</v>
      </c>
    </row>
    <row r="14" customFormat="false" ht="12.75" hidden="false" customHeight="false" outlineLevel="0" collapsed="false">
      <c r="A14" s="57" t="n">
        <v>6</v>
      </c>
      <c r="B14" s="58" t="n">
        <v>0.447222222222222</v>
      </c>
      <c r="C14" s="57" t="n">
        <v>201</v>
      </c>
      <c r="D14" s="57" t="s">
        <v>207</v>
      </c>
      <c r="E14" s="57" t="s">
        <v>144</v>
      </c>
      <c r="F14" s="57" t="s">
        <v>29</v>
      </c>
      <c r="G14" s="57" t="s">
        <v>321</v>
      </c>
      <c r="H14" s="57" t="s">
        <v>30</v>
      </c>
    </row>
    <row r="15" customFormat="false" ht="12.75" hidden="false" customHeight="false" outlineLevel="0" collapsed="false">
      <c r="A15" s="57" t="n">
        <v>7</v>
      </c>
      <c r="B15" s="58" t="n">
        <v>0.489583333333333</v>
      </c>
      <c r="C15" s="57" t="n">
        <v>211</v>
      </c>
      <c r="D15" s="57" t="s">
        <v>328</v>
      </c>
      <c r="E15" s="57" t="s">
        <v>329</v>
      </c>
      <c r="F15" s="57" t="s">
        <v>29</v>
      </c>
      <c r="G15" s="57" t="s">
        <v>321</v>
      </c>
      <c r="H15" s="57" t="s">
        <v>35</v>
      </c>
    </row>
    <row r="16" customFormat="false" ht="12.75" hidden="false" customHeight="false" outlineLevel="0" collapsed="false">
      <c r="A16" s="57" t="n">
        <v>8</v>
      </c>
      <c r="B16" s="58" t="n">
        <v>0.504166666666667</v>
      </c>
      <c r="C16" s="57" t="n">
        <v>205</v>
      </c>
      <c r="D16" s="57" t="s">
        <v>96</v>
      </c>
      <c r="E16" s="57" t="s">
        <v>330</v>
      </c>
      <c r="F16" s="57" t="s">
        <v>29</v>
      </c>
      <c r="G16" s="57" t="s">
        <v>321</v>
      </c>
      <c r="H16" s="57" t="s">
        <v>35</v>
      </c>
    </row>
    <row r="17" customFormat="false" ht="12.75" hidden="false" customHeight="false" outlineLevel="0" collapsed="false">
      <c r="A17" s="57" t="n">
        <v>9</v>
      </c>
      <c r="B17" s="58" t="n">
        <v>0.506944444444444</v>
      </c>
      <c r="C17" s="57" t="n">
        <v>208</v>
      </c>
      <c r="D17" s="57" t="s">
        <v>320</v>
      </c>
      <c r="E17" s="57" t="s">
        <v>331</v>
      </c>
      <c r="F17" s="57" t="s">
        <v>142</v>
      </c>
      <c r="G17" s="57" t="s">
        <v>327</v>
      </c>
      <c r="H17" s="57" t="s">
        <v>35</v>
      </c>
    </row>
    <row r="18" customFormat="false" ht="12.75" hidden="false" customHeight="false" outlineLevel="0" collapsed="false">
      <c r="A18" s="57" t="n">
        <v>10</v>
      </c>
      <c r="B18" s="58" t="n">
        <v>0.522916666666667</v>
      </c>
      <c r="C18" s="57" t="n">
        <v>200</v>
      </c>
      <c r="D18" s="57" t="s">
        <v>207</v>
      </c>
      <c r="E18" s="57" t="s">
        <v>332</v>
      </c>
      <c r="F18" s="57" t="s">
        <v>142</v>
      </c>
      <c r="G18" s="57" t="s">
        <v>327</v>
      </c>
      <c r="H18" s="57" t="s">
        <v>30</v>
      </c>
    </row>
    <row r="19" customFormat="false" ht="12.75" hidden="false" customHeight="false" outlineLevel="0" collapsed="false">
      <c r="A19" s="57" t="n">
        <v>11</v>
      </c>
      <c r="B19" s="58" t="n">
        <v>0.538194444444444</v>
      </c>
      <c r="C19" s="57" t="n">
        <v>207</v>
      </c>
      <c r="D19" s="57" t="s">
        <v>333</v>
      </c>
      <c r="E19" s="57" t="s">
        <v>334</v>
      </c>
      <c r="F19" s="57" t="s">
        <v>142</v>
      </c>
      <c r="G19" s="57" t="s">
        <v>321</v>
      </c>
      <c r="H19" s="57" t="s">
        <v>43</v>
      </c>
    </row>
    <row r="20" customFormat="false" ht="12.75" hidden="false" customHeight="false" outlineLevel="0" collapsed="false">
      <c r="A20" s="57" t="n">
        <v>12</v>
      </c>
      <c r="B20" s="58" t="n">
        <v>0.566666666666667</v>
      </c>
      <c r="C20" s="57" t="n">
        <v>213</v>
      </c>
      <c r="D20" s="57" t="s">
        <v>335</v>
      </c>
      <c r="E20" s="57" t="s">
        <v>336</v>
      </c>
      <c r="F20" s="57" t="s">
        <v>142</v>
      </c>
      <c r="G20" s="57" t="s">
        <v>321</v>
      </c>
      <c r="H20" s="57" t="s">
        <v>1</v>
      </c>
    </row>
    <row r="21" customFormat="false" ht="12.75" hidden="false" customHeight="false" outlineLevel="0" collapsed="false">
      <c r="A21" s="57"/>
      <c r="B21" s="57"/>
      <c r="C21" s="57" t="n">
        <v>202</v>
      </c>
      <c r="D21" s="57" t="s">
        <v>49</v>
      </c>
      <c r="E21" s="57" t="s">
        <v>326</v>
      </c>
      <c r="F21" s="57" t="s">
        <v>29</v>
      </c>
      <c r="G21" s="57" t="s">
        <v>321</v>
      </c>
      <c r="H21" s="57" t="s">
        <v>337</v>
      </c>
    </row>
    <row r="22" customFormat="false" ht="12.75" hidden="false" customHeight="false" outlineLevel="0" collapsed="false">
      <c r="A22" s="57"/>
      <c r="B22" s="57"/>
      <c r="C22" s="57" t="n">
        <v>203</v>
      </c>
      <c r="D22" s="57" t="s">
        <v>39</v>
      </c>
      <c r="E22" s="57" t="s">
        <v>338</v>
      </c>
      <c r="F22" s="57" t="s">
        <v>29</v>
      </c>
      <c r="G22" s="57" t="s">
        <v>321</v>
      </c>
      <c r="H22" s="57" t="s">
        <v>139</v>
      </c>
    </row>
    <row r="23" customFormat="false" ht="12.75" hidden="false" customHeight="false" outlineLevel="0" collapsed="false">
      <c r="A23" s="57"/>
      <c r="B23" s="57"/>
      <c r="C23" s="57" t="n">
        <v>210</v>
      </c>
      <c r="D23" s="57" t="s">
        <v>339</v>
      </c>
      <c r="E23" s="57" t="s">
        <v>189</v>
      </c>
      <c r="F23" s="57" t="s">
        <v>142</v>
      </c>
      <c r="G23" s="57" t="s">
        <v>321</v>
      </c>
      <c r="H23" s="57" t="s">
        <v>35</v>
      </c>
    </row>
    <row r="26" customFormat="false" ht="26.25" hidden="false" customHeight="false" outlineLevel="0" collapsed="false">
      <c r="A26" s="1" t="s">
        <v>340</v>
      </c>
      <c r="D26" s="5"/>
      <c r="E26" s="5"/>
      <c r="F26" s="5"/>
      <c r="G26" s="5"/>
    </row>
    <row r="27" customFormat="false" ht="12.75" hidden="false" customHeight="false" outlineLevel="0" collapsed="false">
      <c r="A27" s="56" t="s">
        <v>312</v>
      </c>
      <c r="B27" s="56" t="s">
        <v>313</v>
      </c>
      <c r="C27" s="56" t="s">
        <v>314</v>
      </c>
      <c r="D27" s="56" t="s">
        <v>315</v>
      </c>
      <c r="E27" s="56" t="s">
        <v>316</v>
      </c>
      <c r="F27" s="56" t="s">
        <v>317</v>
      </c>
      <c r="G27" s="56" t="s">
        <v>318</v>
      </c>
      <c r="H27" s="56" t="s">
        <v>319</v>
      </c>
    </row>
    <row r="28" customFormat="false" ht="12.75" hidden="false" customHeight="false" outlineLevel="0" collapsed="false">
      <c r="A28" s="57" t="n">
        <v>1</v>
      </c>
      <c r="B28" s="58" t="n">
        <v>0.590972222222222</v>
      </c>
      <c r="C28" s="57" t="n">
        <v>225</v>
      </c>
      <c r="D28" s="57" t="s">
        <v>341</v>
      </c>
      <c r="E28" s="57" t="s">
        <v>342</v>
      </c>
      <c r="F28" s="57" t="s">
        <v>29</v>
      </c>
      <c r="G28" s="57" t="s">
        <v>343</v>
      </c>
      <c r="H28" s="57" t="s">
        <v>344</v>
      </c>
    </row>
    <row r="29" customFormat="false" ht="12.75" hidden="false" customHeight="false" outlineLevel="0" collapsed="false">
      <c r="A29" s="57" t="n">
        <v>2</v>
      </c>
      <c r="B29" s="58" t="n">
        <v>0.623611111111111</v>
      </c>
      <c r="C29" s="57" t="n">
        <v>227</v>
      </c>
      <c r="D29" s="57" t="s">
        <v>345</v>
      </c>
      <c r="E29" s="57" t="s">
        <v>346</v>
      </c>
      <c r="F29" s="57" t="s">
        <v>29</v>
      </c>
      <c r="G29" s="57" t="s">
        <v>343</v>
      </c>
      <c r="H29" s="57" t="s">
        <v>43</v>
      </c>
    </row>
    <row r="30" customFormat="false" ht="12.75" hidden="false" customHeight="false" outlineLevel="0" collapsed="false">
      <c r="A30" s="57" t="n">
        <v>3</v>
      </c>
      <c r="B30" s="58" t="n">
        <v>0.671527777777778</v>
      </c>
      <c r="C30" s="57" t="n">
        <v>224</v>
      </c>
      <c r="D30" s="57" t="s">
        <v>347</v>
      </c>
      <c r="E30" s="57" t="s">
        <v>89</v>
      </c>
      <c r="F30" s="57" t="s">
        <v>29</v>
      </c>
      <c r="G30" s="57" t="s">
        <v>343</v>
      </c>
      <c r="H30" s="57" t="s">
        <v>43</v>
      </c>
    </row>
    <row r="31" customFormat="false" ht="12.75" hidden="false" customHeight="false" outlineLevel="0" collapsed="false">
      <c r="A31" s="57" t="n">
        <v>4</v>
      </c>
      <c r="B31" s="58" t="n">
        <v>0.716666666666667</v>
      </c>
      <c r="C31" s="57" t="n">
        <v>226</v>
      </c>
      <c r="D31" s="57" t="s">
        <v>328</v>
      </c>
      <c r="E31" s="57" t="s">
        <v>330</v>
      </c>
      <c r="F31" s="57" t="s">
        <v>29</v>
      </c>
      <c r="G31" s="57" t="s">
        <v>348</v>
      </c>
      <c r="H31" s="57" t="s">
        <v>35</v>
      </c>
    </row>
    <row r="32" customFormat="false" ht="12.75" hidden="false" customHeight="false" outlineLevel="0" collapsed="false">
      <c r="A32" s="57" t="n">
        <v>5</v>
      </c>
      <c r="B32" s="58" t="n">
        <v>0.727083333333333</v>
      </c>
      <c r="C32" s="57" t="n">
        <v>220</v>
      </c>
      <c r="D32" s="57" t="s">
        <v>248</v>
      </c>
      <c r="E32" s="57" t="s">
        <v>349</v>
      </c>
      <c r="F32" s="57" t="s">
        <v>142</v>
      </c>
      <c r="G32" s="57" t="s">
        <v>343</v>
      </c>
      <c r="H32" s="57" t="s">
        <v>30</v>
      </c>
    </row>
    <row r="33" customFormat="false" ht="12.75" hidden="false" customHeight="false" outlineLevel="0" collapsed="false">
      <c r="A33" s="57"/>
      <c r="B33" s="57"/>
      <c r="C33" s="57" t="n">
        <v>221</v>
      </c>
      <c r="D33" s="57" t="s">
        <v>207</v>
      </c>
      <c r="E33" s="57" t="s">
        <v>350</v>
      </c>
      <c r="F33" s="57" t="s">
        <v>142</v>
      </c>
      <c r="G33" s="57" t="s">
        <v>348</v>
      </c>
      <c r="H33" s="57" t="s">
        <v>30</v>
      </c>
    </row>
    <row r="34" customFormat="false" ht="12.75" hidden="false" customHeight="false" outlineLevel="0" collapsed="false">
      <c r="A34" s="57"/>
      <c r="B34" s="57"/>
      <c r="C34" s="57" t="n">
        <v>222</v>
      </c>
      <c r="D34" s="57" t="s">
        <v>351</v>
      </c>
      <c r="E34" s="57" t="s">
        <v>352</v>
      </c>
      <c r="F34" s="57" t="s">
        <v>142</v>
      </c>
      <c r="G34" s="57" t="s">
        <v>343</v>
      </c>
      <c r="H34" s="57" t="s">
        <v>139</v>
      </c>
    </row>
    <row r="35" customFormat="false" ht="12.75" hidden="false" customHeight="false" outlineLevel="0" collapsed="false">
      <c r="A35" s="57"/>
      <c r="B35" s="57"/>
      <c r="C35" s="57" t="n">
        <v>223</v>
      </c>
      <c r="D35" s="57" t="s">
        <v>39</v>
      </c>
      <c r="E35" s="57" t="s">
        <v>95</v>
      </c>
      <c r="F35" s="57" t="s">
        <v>29</v>
      </c>
      <c r="G35" s="57" t="s">
        <v>343</v>
      </c>
      <c r="H35" s="57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5:41:51Z</dcterms:created>
  <dc:creator>Foot</dc:creator>
  <dc:description/>
  <dc:language>en-US</dc:language>
  <cp:lastModifiedBy>Foot</cp:lastModifiedBy>
  <cp:lastPrinted>2006-04-09T16:00:29Z</cp:lastPrinted>
  <dcterms:modified xsi:type="dcterms:W3CDTF">2006-04-09T16:22:22Z</dcterms:modified>
  <cp:revision>0</cp:revision>
  <dc:subject/>
  <dc:title/>
</cp:coreProperties>
</file>